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5-9  (УП 5-9 (5) " sheetId="1" state="visible" r:id="rId2"/>
    <sheet name="1-4 5 дн" sheetId="2" state="visible" r:id="rId3"/>
    <sheet name="10-11кл. ФГОС  " sheetId="3" state="visible" r:id="rId4"/>
    <sheet name=" УО 1-4" sheetId="4" state="visible" r:id="rId5"/>
    <sheet name="УО 5-7" sheetId="5" state="visible" r:id="rId6"/>
    <sheet name="ЗПР 5-9" sheetId="6" state="visible" r:id="rId7"/>
  </sheets>
  <definedNames>
    <definedName function="false" hidden="false" localSheetId="0" name="_xlnm.Print_Area" vbProcedure="false">'5-9  (УП 5-9 (5) '!$A$1:$AD$4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3">
  <si>
    <t xml:space="preserve">Учебный план основного общего образования МБОУ "СОШ № 6 имени А.В. Синицына"  на 2023-2024 учебный год.</t>
  </si>
  <si>
    <t xml:space="preserve">Предметные области</t>
  </si>
  <si>
    <t xml:space="preserve">Учебные предметы</t>
  </si>
  <si>
    <t xml:space="preserve">Классы</t>
  </si>
  <si>
    <t xml:space="preserve">Всего</t>
  </si>
  <si>
    <t xml:space="preserve">С учетом деления на группы</t>
  </si>
  <si>
    <t xml:space="preserve">5А </t>
  </si>
  <si>
    <t xml:space="preserve">5Б</t>
  </si>
  <si>
    <t xml:space="preserve">С учетом деления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Обязательная  часть</t>
  </si>
  <si>
    <t xml:space="preserve">Наполняемость класса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 (англ яз)</t>
  </si>
  <si>
    <t xml:space="preserve">Математика и информатика</t>
  </si>
  <si>
    <t xml:space="preserve">Математик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 </t>
  </si>
  <si>
    <t xml:space="preserve">Общественно-научные предметы</t>
  </si>
  <si>
    <t xml:space="preserve">История </t>
  </si>
  <si>
    <t xml:space="preserve">Обществознание</t>
  </si>
  <si>
    <t xml:space="preserve">ОДНКНР</t>
  </si>
  <si>
    <t xml:space="preserve">География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Физическая культура</t>
  </si>
  <si>
    <t xml:space="preserve">ИТОГО часов обязательной части</t>
  </si>
  <si>
    <t xml:space="preserve">Часть, формируемая участниками образовательных отношений</t>
  </si>
  <si>
    <t xml:space="preserve">Основы безопасности и жизнедеятельности</t>
  </si>
  <si>
    <t xml:space="preserve">Практическое обществознание</t>
  </si>
  <si>
    <t xml:space="preserve">3Д-моделирование</t>
  </si>
  <si>
    <t xml:space="preserve">Практикум по биологии</t>
  </si>
  <si>
    <t xml:space="preserve">География Иркутской области</t>
  </si>
  <si>
    <t xml:space="preserve">Предельно допустимая аудиторная учебная нагрузка при 5 дневн неделе в 1-9</t>
  </si>
  <si>
    <t xml:space="preserve">Итого суммарное количество часов</t>
  </si>
  <si>
    <t xml:space="preserve">Учебный план начального общего образования МБОУ "СОШ № 6 имени А.В. Синицына"   на 2024-2025 учебный год</t>
  </si>
  <si>
    <t xml:space="preserve">Количество  часов  в  неделю</t>
  </si>
  <si>
    <t xml:space="preserve">Всего </t>
  </si>
  <si>
    <t xml:space="preserve">С учётом деления на группы</t>
  </si>
  <si>
    <t xml:space="preserve">1кл</t>
  </si>
  <si>
    <t xml:space="preserve">2кл</t>
  </si>
  <si>
    <t xml:space="preserve">3кл</t>
  </si>
  <si>
    <t xml:space="preserve">4 классы</t>
  </si>
  <si>
    <t xml:space="preserve">А</t>
  </si>
  <si>
    <t xml:space="preserve">Б</t>
  </si>
  <si>
    <t xml:space="preserve">С учетом деления </t>
  </si>
  <si>
    <t xml:space="preserve">А </t>
  </si>
  <si>
    <t xml:space="preserve">Б </t>
  </si>
  <si>
    <t xml:space="preserve">ОБЯЗАТЕЛЬНАЯ ЧАСТЬ                               </t>
  </si>
  <si>
    <t xml:space="preserve">Русский язык и литературное чтение</t>
  </si>
  <si>
    <t xml:space="preserve">Литературное чтение</t>
  </si>
  <si>
    <t xml:space="preserve">Иностранный язык(англ)</t>
  </si>
  <si>
    <t xml:space="preserve"> Обществознание и естествознание </t>
  </si>
  <si>
    <t xml:space="preserve">Окружающий мир</t>
  </si>
  <si>
    <t xml:space="preserve">Основы религиозных культур и светской этики</t>
  </si>
  <si>
    <t xml:space="preserve">Музыка </t>
  </si>
  <si>
    <t xml:space="preserve">Физическая   культура</t>
  </si>
  <si>
    <t xml:space="preserve">Итого</t>
  </si>
  <si>
    <t xml:space="preserve">2</t>
  </si>
  <si>
    <t xml:space="preserve">0</t>
  </si>
  <si>
    <t xml:space="preserve">Базовая физическая подготовка</t>
  </si>
  <si>
    <t xml:space="preserve">Максимально допустимая недельная нагрузка 5 дней</t>
  </si>
  <si>
    <t xml:space="preserve">Учебный план, реализующий программы среднего общего образования на 2024-2025 уч.годы</t>
  </si>
  <si>
    <t xml:space="preserve"> универсальный, с углублением отдельных предметов </t>
  </si>
  <si>
    <t xml:space="preserve">Уровень изучения предмета</t>
  </si>
  <si>
    <t xml:space="preserve"> 10А</t>
  </si>
  <si>
    <t xml:space="preserve">11А</t>
  </si>
  <si>
    <t xml:space="preserve">Всего по уровню</t>
  </si>
  <si>
    <t xml:space="preserve">Обязательная часть</t>
  </si>
  <si>
    <t xml:space="preserve">Наполняемость класса                                                       </t>
  </si>
  <si>
    <t xml:space="preserve">Иностранный язык</t>
  </si>
  <si>
    <t xml:space="preserve">У</t>
  </si>
  <si>
    <t xml:space="preserve">Информатика</t>
  </si>
  <si>
    <t xml:space="preserve">Общественные науки</t>
  </si>
  <si>
    <t xml:space="preserve">История</t>
  </si>
  <si>
    <t xml:space="preserve">Естественные науки</t>
  </si>
  <si>
    <t xml:space="preserve">Индивидуальный проект</t>
  </si>
  <si>
    <t xml:space="preserve">Всего часов обязательной части</t>
  </si>
  <si>
    <t xml:space="preserve">Курсы по выбору</t>
  </si>
  <si>
    <t xml:space="preserve">Анализ литературного произведения</t>
  </si>
  <si>
    <t xml:space="preserve">История земли Иркутской</t>
  </si>
  <si>
    <t xml:space="preserve">Психология и профессиональное самоопределение</t>
  </si>
  <si>
    <t xml:space="preserve">Физика в задачах</t>
  </si>
  <si>
    <t xml:space="preserve">сложности русского языка</t>
  </si>
  <si>
    <t xml:space="preserve">Право в жизни человека</t>
  </si>
  <si>
    <t xml:space="preserve">Всего часов части, формируемой участниками образовательных отношений</t>
  </si>
  <si>
    <t xml:space="preserve">Предельно допустимая аудиторная учебная нагрузка</t>
  </si>
  <si>
    <t xml:space="preserve">Учебный план, реализующий программы начального общего образования на 2024-2025 уч.годы</t>
  </si>
  <si>
    <t xml:space="preserve">ФГОС УО (интеллектуальные нарушения) 1 вариант</t>
  </si>
  <si>
    <t xml:space="preserve">1 кл</t>
  </si>
  <si>
    <t xml:space="preserve">2 кл</t>
  </si>
  <si>
    <t xml:space="preserve">3 кл</t>
  </si>
  <si>
    <t xml:space="preserve">4 кл</t>
  </si>
  <si>
    <t xml:space="preserve">Наполняемость класса 3</t>
  </si>
  <si>
    <t xml:space="preserve">Язык и речевая практика</t>
  </si>
  <si>
    <t xml:space="preserve">Чтение</t>
  </si>
  <si>
    <t xml:space="preserve">Речевая практика</t>
  </si>
  <si>
    <t xml:space="preserve">Естествознание</t>
  </si>
  <si>
    <t xml:space="preserve">Мир природы и человека</t>
  </si>
  <si>
    <t xml:space="preserve">Ручной труд</t>
  </si>
  <si>
    <t xml:space="preserve">ЧФУОО</t>
  </si>
  <si>
    <t xml:space="preserve">Трудовое обучение</t>
  </si>
  <si>
    <t xml:space="preserve">Грамматика</t>
  </si>
  <si>
    <t xml:space="preserve">Коррекционно - развивающая область</t>
  </si>
  <si>
    <t xml:space="preserve">Логопедические занятия</t>
  </si>
  <si>
    <t xml:space="preserve">Психокоррекционные занятия</t>
  </si>
  <si>
    <t xml:space="preserve">Ритмика</t>
  </si>
  <si>
    <t xml:space="preserve">Развитие устной речи на основе изучения предметов и явлений окружающей действительности</t>
  </si>
  <si>
    <t xml:space="preserve">Внеурочная деятельность</t>
  </si>
  <si>
    <t xml:space="preserve">Познавательное направление</t>
  </si>
  <si>
    <t xml:space="preserve">"Развиваемся играя"</t>
  </si>
  <si>
    <t xml:space="preserve">В мире прекрасного</t>
  </si>
  <si>
    <t xml:space="preserve">Социальное направление</t>
  </si>
  <si>
    <t xml:space="preserve">"Мир вокруг нас"</t>
  </si>
  <si>
    <t xml:space="preserve">Общекультурное напрвление</t>
  </si>
  <si>
    <t xml:space="preserve">Орлята России</t>
  </si>
  <si>
    <t xml:space="preserve">Учебный план, реализующий программы основного общего образования на 2024-2025 уч.годы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итого</t>
  </si>
  <si>
    <t xml:space="preserve">Наполняемость класса 2</t>
  </si>
  <si>
    <t xml:space="preserve">Природоведение </t>
  </si>
  <si>
    <t xml:space="preserve">Биология </t>
  </si>
  <si>
    <t xml:space="preserve">Человек и общество</t>
  </si>
  <si>
    <t xml:space="preserve">Мир истории</t>
  </si>
  <si>
    <t xml:space="preserve">Основы социальной жизни</t>
  </si>
  <si>
    <t xml:space="preserve">История Отечества</t>
  </si>
  <si>
    <t xml:space="preserve">профильный труд</t>
  </si>
  <si>
    <t xml:space="preserve">ОБЗР</t>
  </si>
  <si>
    <t xml:space="preserve">Спортивно-оздоровительное</t>
  </si>
  <si>
    <t xml:space="preserve">Правила дорожного движения</t>
  </si>
  <si>
    <t xml:space="preserve">Духовно-нравственное направление</t>
  </si>
  <si>
    <t xml:space="preserve">Разговоры о важном</t>
  </si>
  <si>
    <t xml:space="preserve">Финансовая грамотность: первые шаги</t>
  </si>
  <si>
    <t xml:space="preserve">Общекультурное направление</t>
  </si>
  <si>
    <t xml:space="preserve">Россия - мои горизонты</t>
  </si>
  <si>
    <t xml:space="preserve">для обучающихся с ЗПР</t>
  </si>
  <si>
    <t xml:space="preserve">Иностранный язык (английский0</t>
  </si>
  <si>
    <t xml:space="preserve">Физика </t>
  </si>
  <si>
    <t xml:space="preserve">История России. Всеобщая  история</t>
  </si>
  <si>
    <t xml:space="preserve">География </t>
  </si>
  <si>
    <t xml:space="preserve">Основы духовно-нравственной культуры народов России</t>
  </si>
  <si>
    <t xml:space="preserve">Труд</t>
  </si>
  <si>
    <t xml:space="preserve">Функциональная грамотность </t>
  </si>
  <si>
    <t xml:space="preserve">Черчение </t>
  </si>
  <si>
    <t xml:space="preserve">Читательская грамотность (Развитие речи)</t>
  </si>
  <si>
    <t xml:space="preserve">Психокоррекционные занятия "Радуга"</t>
  </si>
  <si>
    <t xml:space="preserve">Психокоррекционные занятия "Ступени развития""</t>
  </si>
  <si>
    <t xml:space="preserve">Умники и умницы (развитие общеучебных навыков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dd/mm/yy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1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Times New Roman"/>
      <family val="1"/>
      <charset val="1"/>
    </font>
    <font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CC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32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70" workbookViewId="0">
      <pane xSplit="5" ySplit="5" topLeftCell="G14" activePane="bottomRight" state="frozen"/>
      <selection pane="topLeft" activeCell="B1" activeCellId="0" sqref="B1"/>
      <selection pane="topRight" activeCell="G1" activeCellId="0" sqref="G1"/>
      <selection pane="bottomLeft" activeCell="B14" activeCellId="0" sqref="B14"/>
      <selection pane="bottomRight" activeCell="AH25" activeCellId="0" sqref="AH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8.99"/>
    <col collapsed="false" customWidth="true" hidden="false" outlineLevel="0" max="6" min="6" style="1" width="29.71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21" min="18" style="1" width="7.28"/>
    <col collapsed="false" customWidth="true" hidden="false" outlineLevel="0" max="22" min="22" style="1" width="7.85"/>
    <col collapsed="false" customWidth="true" hidden="false" outlineLevel="0" max="26" min="23" style="1" width="7.28"/>
    <col collapsed="false" customWidth="true" hidden="false" outlineLevel="0" max="27" min="27" style="1" width="8.41"/>
    <col collapsed="false" customWidth="true" hidden="false" outlineLevel="0" max="29" min="28" style="1" width="8.99"/>
    <col collapsed="false" customWidth="true" hidden="false" outlineLevel="0" max="30" min="30" style="0" width="9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A3" s="2"/>
      <c r="B3" s="2"/>
      <c r="C3" s="2"/>
      <c r="D3" s="2"/>
      <c r="E3" s="2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4" hidden="false" customHeight="true" outlineLevel="0" collapsed="false">
      <c r="A4" s="2"/>
      <c r="B4" s="5"/>
      <c r="C4" s="6" t="s">
        <v>1</v>
      </c>
      <c r="D4" s="6"/>
      <c r="E4" s="7" t="s">
        <v>2</v>
      </c>
      <c r="F4" s="7"/>
      <c r="G4" s="8" t="s">
        <v>3</v>
      </c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4</v>
      </c>
      <c r="AB4" s="5" t="s">
        <v>5</v>
      </c>
    </row>
    <row r="5" customFormat="false" ht="40.15" hidden="false" customHeight="true" outlineLevel="0" collapsed="false">
      <c r="A5" s="2"/>
      <c r="B5" s="11"/>
      <c r="C5" s="6"/>
      <c r="D5" s="6"/>
      <c r="E5" s="7"/>
      <c r="F5" s="7"/>
      <c r="G5" s="12" t="s">
        <v>6</v>
      </c>
      <c r="H5" s="13" t="s">
        <v>7</v>
      </c>
      <c r="I5" s="13" t="s">
        <v>4</v>
      </c>
      <c r="J5" s="14" t="s">
        <v>8</v>
      </c>
      <c r="K5" s="12" t="s">
        <v>9</v>
      </c>
      <c r="L5" s="12" t="s">
        <v>10</v>
      </c>
      <c r="M5" s="13" t="s">
        <v>4</v>
      </c>
      <c r="N5" s="14" t="s">
        <v>8</v>
      </c>
      <c r="O5" s="7" t="s">
        <v>11</v>
      </c>
      <c r="P5" s="7" t="s">
        <v>12</v>
      </c>
      <c r="Q5" s="13" t="s">
        <v>4</v>
      </c>
      <c r="R5" s="14" t="s">
        <v>8</v>
      </c>
      <c r="S5" s="7" t="s">
        <v>13</v>
      </c>
      <c r="T5" s="7" t="s">
        <v>14</v>
      </c>
      <c r="U5" s="13" t="s">
        <v>4</v>
      </c>
      <c r="V5" s="14" t="s">
        <v>8</v>
      </c>
      <c r="W5" s="15" t="s">
        <v>15</v>
      </c>
      <c r="X5" s="10" t="s">
        <v>16</v>
      </c>
      <c r="Y5" s="13" t="s">
        <v>4</v>
      </c>
      <c r="Z5" s="14" t="s">
        <v>8</v>
      </c>
      <c r="AA5" s="10"/>
      <c r="AB5" s="5"/>
    </row>
    <row r="6" customFormat="false" ht="15.75" hidden="false" customHeight="true" outlineLevel="0" collapsed="false">
      <c r="A6" s="2"/>
      <c r="B6" s="16" t="s">
        <v>17</v>
      </c>
      <c r="C6" s="12" t="s">
        <v>18</v>
      </c>
      <c r="D6" s="12"/>
      <c r="E6" s="12"/>
      <c r="F6" s="12"/>
      <c r="G6" s="17" t="n">
        <v>19</v>
      </c>
      <c r="H6" s="18" t="n">
        <v>19</v>
      </c>
      <c r="I6" s="18" t="n">
        <v>38</v>
      </c>
      <c r="J6" s="18" t="n">
        <f aca="false">I6</f>
        <v>38</v>
      </c>
      <c r="K6" s="19" t="n">
        <v>23</v>
      </c>
      <c r="L6" s="19" t="n">
        <v>21</v>
      </c>
      <c r="M6" s="19" t="n">
        <f aca="false">K6+L6</f>
        <v>44</v>
      </c>
      <c r="N6" s="20" t="n">
        <f aca="false">SUM(K6:L6)</f>
        <v>44</v>
      </c>
      <c r="O6" s="20" t="n">
        <v>29</v>
      </c>
      <c r="P6" s="20" t="n">
        <v>29</v>
      </c>
      <c r="Q6" s="20" t="n">
        <f aca="false">O6+P6</f>
        <v>58</v>
      </c>
      <c r="R6" s="20" t="n">
        <f aca="false">SUM(O6:P6)</f>
        <v>58</v>
      </c>
      <c r="S6" s="20" t="n">
        <v>28</v>
      </c>
      <c r="T6" s="20" t="n">
        <v>30</v>
      </c>
      <c r="U6" s="20" t="n">
        <f aca="false">S6+T6</f>
        <v>58</v>
      </c>
      <c r="V6" s="20" t="n">
        <f aca="false">U6</f>
        <v>58</v>
      </c>
      <c r="W6" s="20" t="n">
        <v>30</v>
      </c>
      <c r="X6" s="20" t="n">
        <v>29</v>
      </c>
      <c r="Y6" s="20" t="n">
        <f aca="false">W6+X6</f>
        <v>59</v>
      </c>
      <c r="Z6" s="20" t="n">
        <f aca="false">Y6</f>
        <v>59</v>
      </c>
      <c r="AA6" s="19" t="n">
        <f aca="false">I6+M6+Q6+U6+Y6</f>
        <v>257</v>
      </c>
      <c r="AB6" s="19" t="n">
        <f aca="false">AA6</f>
        <v>257</v>
      </c>
    </row>
    <row r="7" customFormat="false" ht="15.75" hidden="false" customHeight="true" outlineLevel="0" collapsed="false">
      <c r="A7" s="2"/>
      <c r="B7" s="16"/>
      <c r="C7" s="6" t="s">
        <v>19</v>
      </c>
      <c r="D7" s="6"/>
      <c r="E7" s="12" t="s">
        <v>20</v>
      </c>
      <c r="F7" s="12"/>
      <c r="G7" s="21" t="n">
        <v>5</v>
      </c>
      <c r="H7" s="21" t="n">
        <v>5</v>
      </c>
      <c r="I7" s="22" t="n">
        <f aca="false">SUM(G7:H7)</f>
        <v>10</v>
      </c>
      <c r="J7" s="23" t="n">
        <f aca="false">I7</f>
        <v>10</v>
      </c>
      <c r="K7" s="21" t="n">
        <v>6</v>
      </c>
      <c r="L7" s="21" t="n">
        <v>6</v>
      </c>
      <c r="M7" s="24" t="n">
        <f aca="false">SUM(K7:L7)</f>
        <v>12</v>
      </c>
      <c r="N7" s="25" t="n">
        <f aca="false">M7</f>
        <v>12</v>
      </c>
      <c r="O7" s="26" t="n">
        <v>4</v>
      </c>
      <c r="P7" s="26" t="n">
        <v>4</v>
      </c>
      <c r="Q7" s="27" t="n">
        <f aca="false">O7+P7</f>
        <v>8</v>
      </c>
      <c r="R7" s="25" t="n">
        <f aca="false">Q7</f>
        <v>8</v>
      </c>
      <c r="S7" s="26" t="n">
        <v>3</v>
      </c>
      <c r="T7" s="26" t="n">
        <v>3</v>
      </c>
      <c r="U7" s="27" t="n">
        <f aca="false">S7+T7</f>
        <v>6</v>
      </c>
      <c r="V7" s="28" t="n">
        <f aca="false">U7</f>
        <v>6</v>
      </c>
      <c r="W7" s="29" t="n">
        <v>3</v>
      </c>
      <c r="X7" s="29" t="n">
        <v>3</v>
      </c>
      <c r="Y7" s="27" t="n">
        <f aca="false">W7+X7</f>
        <v>6</v>
      </c>
      <c r="Z7" s="28" t="n">
        <f aca="false">Y7</f>
        <v>6</v>
      </c>
      <c r="AA7" s="30" t="n">
        <f aca="false">I7+M7+Q7+U7+Y7</f>
        <v>42</v>
      </c>
      <c r="AB7" s="31" t="n">
        <f aca="false">J7+N7+R7+V7+Z7</f>
        <v>42</v>
      </c>
    </row>
    <row r="8" customFormat="false" ht="15.75" hidden="false" customHeight="true" outlineLevel="0" collapsed="false">
      <c r="A8" s="2"/>
      <c r="B8" s="16"/>
      <c r="C8" s="6"/>
      <c r="D8" s="6"/>
      <c r="E8" s="12" t="s">
        <v>21</v>
      </c>
      <c r="F8" s="12"/>
      <c r="G8" s="21" t="n">
        <v>3</v>
      </c>
      <c r="H8" s="21" t="n">
        <v>3</v>
      </c>
      <c r="I8" s="22" t="n">
        <f aca="false">SUM(G8:H8)</f>
        <v>6</v>
      </c>
      <c r="J8" s="23" t="n">
        <f aca="false">I8</f>
        <v>6</v>
      </c>
      <c r="K8" s="21" t="n">
        <v>3</v>
      </c>
      <c r="L8" s="21" t="n">
        <v>3</v>
      </c>
      <c r="M8" s="24" t="n">
        <f aca="false">SUM(K8:L8)</f>
        <v>6</v>
      </c>
      <c r="N8" s="25" t="n">
        <f aca="false">M8</f>
        <v>6</v>
      </c>
      <c r="O8" s="26" t="n">
        <v>2</v>
      </c>
      <c r="P8" s="26" t="n">
        <v>2</v>
      </c>
      <c r="Q8" s="27" t="n">
        <f aca="false">O8+P8</f>
        <v>4</v>
      </c>
      <c r="R8" s="25" t="n">
        <f aca="false">Q8</f>
        <v>4</v>
      </c>
      <c r="S8" s="26" t="n">
        <v>2</v>
      </c>
      <c r="T8" s="26" t="n">
        <v>2</v>
      </c>
      <c r="U8" s="27" t="n">
        <f aca="false">S8+T8</f>
        <v>4</v>
      </c>
      <c r="V8" s="28" t="n">
        <f aca="false">U8</f>
        <v>4</v>
      </c>
      <c r="W8" s="29" t="n">
        <v>3</v>
      </c>
      <c r="X8" s="29" t="n">
        <v>3</v>
      </c>
      <c r="Y8" s="27" t="n">
        <f aca="false">W8+X8</f>
        <v>6</v>
      </c>
      <c r="Z8" s="28" t="n">
        <f aca="false">Y8</f>
        <v>6</v>
      </c>
      <c r="AA8" s="30" t="n">
        <f aca="false">I8+M8+Q8+U8+Y8</f>
        <v>26</v>
      </c>
      <c r="AB8" s="31" t="n">
        <f aca="false">J8+N8+R8+V8+Z8</f>
        <v>26</v>
      </c>
    </row>
    <row r="9" customFormat="false" ht="28.5" hidden="false" customHeight="true" outlineLevel="0" collapsed="false">
      <c r="A9" s="2"/>
      <c r="B9" s="16"/>
      <c r="C9" s="10" t="s">
        <v>22</v>
      </c>
      <c r="D9" s="10"/>
      <c r="E9" s="13" t="s">
        <v>23</v>
      </c>
      <c r="F9" s="13"/>
      <c r="G9" s="32" t="n">
        <v>3</v>
      </c>
      <c r="H9" s="32" t="n">
        <v>3</v>
      </c>
      <c r="I9" s="22" t="n">
        <f aca="false">SUM(G9:H9)</f>
        <v>6</v>
      </c>
      <c r="J9" s="23" t="n">
        <v>6</v>
      </c>
      <c r="K9" s="32" t="n">
        <v>3</v>
      </c>
      <c r="L9" s="32" t="n">
        <v>3</v>
      </c>
      <c r="M9" s="24" t="n">
        <f aca="false">SUM(K9:L9)</f>
        <v>6</v>
      </c>
      <c r="N9" s="25" t="n">
        <v>9</v>
      </c>
      <c r="O9" s="26" t="n">
        <v>3</v>
      </c>
      <c r="P9" s="26" t="n">
        <v>3</v>
      </c>
      <c r="Q9" s="27" t="n">
        <f aca="false">O9+P9</f>
        <v>6</v>
      </c>
      <c r="R9" s="25" t="n">
        <v>6</v>
      </c>
      <c r="S9" s="26" t="n">
        <v>3</v>
      </c>
      <c r="T9" s="26" t="n">
        <v>3</v>
      </c>
      <c r="U9" s="27" t="n">
        <f aca="false">S9+T9</f>
        <v>6</v>
      </c>
      <c r="V9" s="28" t="n">
        <v>6</v>
      </c>
      <c r="W9" s="29" t="n">
        <v>3</v>
      </c>
      <c r="X9" s="29" t="n">
        <v>3</v>
      </c>
      <c r="Y9" s="27" t="n">
        <f aca="false">W9+X9</f>
        <v>6</v>
      </c>
      <c r="Z9" s="28" t="n">
        <v>12</v>
      </c>
      <c r="AA9" s="30" t="n">
        <f aca="false">I9+M9+Q9+U9+Y9</f>
        <v>30</v>
      </c>
      <c r="AB9" s="31" t="n">
        <f aca="false">J9+N9+R9+V9+Z9</f>
        <v>39</v>
      </c>
    </row>
    <row r="10" customFormat="false" ht="15.75" hidden="false" customHeight="true" outlineLevel="0" collapsed="false">
      <c r="A10" s="2"/>
      <c r="B10" s="16"/>
      <c r="C10" s="33" t="s">
        <v>24</v>
      </c>
      <c r="D10" s="33"/>
      <c r="E10" s="12" t="s">
        <v>25</v>
      </c>
      <c r="F10" s="12"/>
      <c r="G10" s="21" t="n">
        <v>5</v>
      </c>
      <c r="H10" s="21" t="n">
        <v>5</v>
      </c>
      <c r="I10" s="22" t="n">
        <f aca="false">SUM(G10:H10)</f>
        <v>10</v>
      </c>
      <c r="J10" s="23" t="n">
        <f aca="false">I10</f>
        <v>10</v>
      </c>
      <c r="K10" s="21" t="n">
        <v>5</v>
      </c>
      <c r="L10" s="21" t="n">
        <v>5</v>
      </c>
      <c r="M10" s="24" t="n">
        <f aca="false">SUM(K10:L10)</f>
        <v>10</v>
      </c>
      <c r="N10" s="25" t="n">
        <f aca="false">M10</f>
        <v>10</v>
      </c>
      <c r="O10" s="26"/>
      <c r="P10" s="26"/>
      <c r="Q10" s="27"/>
      <c r="R10" s="25"/>
      <c r="S10" s="26"/>
      <c r="T10" s="26"/>
      <c r="U10" s="27" t="n">
        <f aca="false">S10+T10</f>
        <v>0</v>
      </c>
      <c r="V10" s="28" t="n">
        <f aca="false">U10</f>
        <v>0</v>
      </c>
      <c r="W10" s="29"/>
      <c r="X10" s="29"/>
      <c r="Y10" s="27"/>
      <c r="Z10" s="28"/>
      <c r="AA10" s="30" t="n">
        <f aca="false">I10+M10+Q10+U10+Y10</f>
        <v>20</v>
      </c>
      <c r="AB10" s="31" t="n">
        <f aca="false">J10+N10+R10+V10+Z10</f>
        <v>20</v>
      </c>
    </row>
    <row r="11" customFormat="false" ht="15.75" hidden="false" customHeight="true" outlineLevel="0" collapsed="false">
      <c r="A11" s="2"/>
      <c r="B11" s="16"/>
      <c r="C11" s="33"/>
      <c r="D11" s="33"/>
      <c r="E11" s="12" t="s">
        <v>26</v>
      </c>
      <c r="F11" s="12"/>
      <c r="G11" s="21"/>
      <c r="H11" s="21"/>
      <c r="I11" s="22" t="n">
        <f aca="false">SUM(G11:H11)</f>
        <v>0</v>
      </c>
      <c r="J11" s="23" t="n">
        <f aca="false">I11</f>
        <v>0</v>
      </c>
      <c r="K11" s="21"/>
      <c r="L11" s="21"/>
      <c r="M11" s="24" t="n">
        <f aca="false">SUM(K11:L11)</f>
        <v>0</v>
      </c>
      <c r="N11" s="25" t="n">
        <f aca="false">M11</f>
        <v>0</v>
      </c>
      <c r="O11" s="26" t="n">
        <v>3</v>
      </c>
      <c r="P11" s="26" t="n">
        <v>3</v>
      </c>
      <c r="Q11" s="27" t="n">
        <f aca="false">O11+P11</f>
        <v>6</v>
      </c>
      <c r="R11" s="25" t="n">
        <f aca="false">Q11</f>
        <v>6</v>
      </c>
      <c r="S11" s="26" t="n">
        <v>3</v>
      </c>
      <c r="T11" s="26" t="n">
        <v>3</v>
      </c>
      <c r="U11" s="27" t="n">
        <f aca="false">S11+T11</f>
        <v>6</v>
      </c>
      <c r="V11" s="28" t="n">
        <f aca="false">U11</f>
        <v>6</v>
      </c>
      <c r="W11" s="29" t="n">
        <v>3</v>
      </c>
      <c r="X11" s="29" t="n">
        <v>3</v>
      </c>
      <c r="Y11" s="27" t="n">
        <f aca="false">W11+X11</f>
        <v>6</v>
      </c>
      <c r="Z11" s="28" t="n">
        <f aca="false">Y11</f>
        <v>6</v>
      </c>
      <c r="AA11" s="30" t="n">
        <f aca="false">I11+M11+Q11+U11+Y11</f>
        <v>18</v>
      </c>
      <c r="AB11" s="31" t="n">
        <f aca="false">J11+N11+R11+V11+Z11</f>
        <v>18</v>
      </c>
    </row>
    <row r="12" customFormat="false" ht="15.75" hidden="false" customHeight="true" outlineLevel="0" collapsed="false">
      <c r="A12" s="2"/>
      <c r="B12" s="16"/>
      <c r="C12" s="33"/>
      <c r="D12" s="33"/>
      <c r="E12" s="12" t="s">
        <v>27</v>
      </c>
      <c r="F12" s="12"/>
      <c r="G12" s="21"/>
      <c r="H12" s="21"/>
      <c r="I12" s="22" t="n">
        <f aca="false">SUM(G12:H12)</f>
        <v>0</v>
      </c>
      <c r="J12" s="23" t="n">
        <f aca="false">I12</f>
        <v>0</v>
      </c>
      <c r="K12" s="21"/>
      <c r="L12" s="21"/>
      <c r="M12" s="24" t="n">
        <f aca="false">SUM(K12:L12)</f>
        <v>0</v>
      </c>
      <c r="N12" s="25" t="n">
        <f aca="false">M12</f>
        <v>0</v>
      </c>
      <c r="O12" s="26" t="n">
        <v>2</v>
      </c>
      <c r="P12" s="26" t="n">
        <v>2</v>
      </c>
      <c r="Q12" s="27" t="n">
        <f aca="false">O12+P12</f>
        <v>4</v>
      </c>
      <c r="R12" s="25" t="n">
        <f aca="false">Q12</f>
        <v>4</v>
      </c>
      <c r="S12" s="26" t="n">
        <v>2</v>
      </c>
      <c r="T12" s="26" t="n">
        <v>2</v>
      </c>
      <c r="U12" s="27" t="n">
        <f aca="false">S12+T12</f>
        <v>4</v>
      </c>
      <c r="V12" s="28" t="n">
        <f aca="false">U12</f>
        <v>4</v>
      </c>
      <c r="W12" s="29" t="n">
        <v>2</v>
      </c>
      <c r="X12" s="29" t="n">
        <v>2</v>
      </c>
      <c r="Y12" s="27" t="n">
        <f aca="false">W12+X12</f>
        <v>4</v>
      </c>
      <c r="Z12" s="28" t="n">
        <f aca="false">Y12</f>
        <v>4</v>
      </c>
      <c r="AA12" s="30" t="n">
        <f aca="false">I12+M12+Q12+U12+Y12</f>
        <v>12</v>
      </c>
      <c r="AB12" s="31" t="n">
        <f aca="false">J12+N12+R12+V12+Z12</f>
        <v>12</v>
      </c>
    </row>
    <row r="13" customFormat="false" ht="15.75" hidden="false" customHeight="true" outlineLevel="0" collapsed="false">
      <c r="A13" s="2"/>
      <c r="B13" s="16"/>
      <c r="C13" s="33"/>
      <c r="D13" s="33"/>
      <c r="E13" s="12" t="s">
        <v>28</v>
      </c>
      <c r="F13" s="12"/>
      <c r="G13" s="21"/>
      <c r="H13" s="21"/>
      <c r="I13" s="22"/>
      <c r="J13" s="23"/>
      <c r="K13" s="21"/>
      <c r="L13" s="21"/>
      <c r="M13" s="24"/>
      <c r="N13" s="25"/>
      <c r="O13" s="26" t="n">
        <v>1</v>
      </c>
      <c r="P13" s="26" t="n">
        <v>1</v>
      </c>
      <c r="Q13" s="27" t="n">
        <f aca="false">O13+P13</f>
        <v>2</v>
      </c>
      <c r="R13" s="25" t="n">
        <v>2</v>
      </c>
      <c r="S13" s="26" t="n">
        <v>1</v>
      </c>
      <c r="T13" s="26" t="n">
        <v>1</v>
      </c>
      <c r="U13" s="27" t="n">
        <f aca="false">S13+T13</f>
        <v>2</v>
      </c>
      <c r="V13" s="28" t="n">
        <f aca="false">U13</f>
        <v>2</v>
      </c>
      <c r="W13" s="29" t="n">
        <v>1</v>
      </c>
      <c r="X13" s="29" t="n">
        <v>1</v>
      </c>
      <c r="Y13" s="27" t="n">
        <f aca="false">W13+X13</f>
        <v>2</v>
      </c>
      <c r="Z13" s="28" t="n">
        <v>2</v>
      </c>
      <c r="AA13" s="30" t="n">
        <v>6</v>
      </c>
      <c r="AB13" s="31" t="n">
        <v>6</v>
      </c>
    </row>
    <row r="14" customFormat="false" ht="15.75" hidden="false" customHeight="true" outlineLevel="0" collapsed="false">
      <c r="A14" s="2"/>
      <c r="B14" s="16"/>
      <c r="C14" s="33"/>
      <c r="D14" s="33"/>
      <c r="E14" s="12" t="s">
        <v>29</v>
      </c>
      <c r="F14" s="12"/>
      <c r="G14" s="21"/>
      <c r="H14" s="21"/>
      <c r="I14" s="22" t="n">
        <f aca="false">SUM(G14:H14)</f>
        <v>0</v>
      </c>
      <c r="J14" s="23" t="n">
        <v>0</v>
      </c>
      <c r="K14" s="21"/>
      <c r="L14" s="21"/>
      <c r="M14" s="24" t="n">
        <f aca="false">SUM(K14:L14)</f>
        <v>0</v>
      </c>
      <c r="N14" s="25" t="n">
        <v>0</v>
      </c>
      <c r="O14" s="26" t="n">
        <v>1</v>
      </c>
      <c r="P14" s="26" t="n">
        <v>1</v>
      </c>
      <c r="Q14" s="27" t="n">
        <f aca="false">O14+P14</f>
        <v>2</v>
      </c>
      <c r="R14" s="25" t="n">
        <v>2</v>
      </c>
      <c r="S14" s="26" t="n">
        <v>1</v>
      </c>
      <c r="T14" s="26" t="n">
        <v>1</v>
      </c>
      <c r="U14" s="27" t="n">
        <f aca="false">S14+T14</f>
        <v>2</v>
      </c>
      <c r="V14" s="28" t="n">
        <v>2</v>
      </c>
      <c r="W14" s="29" t="n">
        <v>1</v>
      </c>
      <c r="X14" s="29" t="n">
        <v>1</v>
      </c>
      <c r="Y14" s="27" t="n">
        <f aca="false">W14+X14</f>
        <v>2</v>
      </c>
      <c r="Z14" s="28" t="n">
        <v>2</v>
      </c>
      <c r="AA14" s="30" t="n">
        <f aca="false">I14+M14+Q14+U14+Y14</f>
        <v>6</v>
      </c>
      <c r="AB14" s="31" t="n">
        <f aca="false">J14+N14+R14+V14+Z14</f>
        <v>6</v>
      </c>
    </row>
    <row r="15" customFormat="false" ht="30" hidden="false" customHeight="true" outlineLevel="0" collapsed="false">
      <c r="A15" s="2"/>
      <c r="B15" s="16"/>
      <c r="C15" s="6" t="s">
        <v>30</v>
      </c>
      <c r="D15" s="6"/>
      <c r="E15" s="12" t="s">
        <v>31</v>
      </c>
      <c r="F15" s="12"/>
      <c r="G15" s="21" t="n">
        <v>2</v>
      </c>
      <c r="H15" s="21" t="n">
        <v>2</v>
      </c>
      <c r="I15" s="22" t="n">
        <f aca="false">SUM(G15:H15)</f>
        <v>4</v>
      </c>
      <c r="J15" s="23" t="n">
        <f aca="false">I15</f>
        <v>4</v>
      </c>
      <c r="K15" s="21" t="n">
        <v>2</v>
      </c>
      <c r="L15" s="21" t="n">
        <v>2</v>
      </c>
      <c r="M15" s="24" t="n">
        <f aca="false">SUM(K15:L15)</f>
        <v>4</v>
      </c>
      <c r="N15" s="25" t="n">
        <f aca="false">M15</f>
        <v>4</v>
      </c>
      <c r="O15" s="26" t="n">
        <v>2</v>
      </c>
      <c r="P15" s="26" t="n">
        <v>2</v>
      </c>
      <c r="Q15" s="27" t="n">
        <f aca="false">O15+P15</f>
        <v>4</v>
      </c>
      <c r="R15" s="25" t="n">
        <f aca="false">Q15</f>
        <v>4</v>
      </c>
      <c r="S15" s="26" t="n">
        <v>2</v>
      </c>
      <c r="T15" s="26" t="n">
        <v>2</v>
      </c>
      <c r="U15" s="27" t="n">
        <f aca="false">S15+T15</f>
        <v>4</v>
      </c>
      <c r="V15" s="28" t="n">
        <v>4</v>
      </c>
      <c r="W15" s="29" t="n">
        <v>2.5</v>
      </c>
      <c r="X15" s="29" t="n">
        <v>2.5</v>
      </c>
      <c r="Y15" s="27" t="n">
        <f aca="false">W15+X15</f>
        <v>5</v>
      </c>
      <c r="Z15" s="28" t="n">
        <f aca="false">Y15</f>
        <v>5</v>
      </c>
      <c r="AA15" s="30" t="n">
        <f aca="false">I15+M15+Q15+U15+Y15</f>
        <v>21</v>
      </c>
      <c r="AB15" s="31" t="n">
        <f aca="false">J15+N15+R15+V15+Z15</f>
        <v>21</v>
      </c>
    </row>
    <row r="16" customFormat="false" ht="15.75" hidden="false" customHeight="true" outlineLevel="0" collapsed="false">
      <c r="A16" s="2"/>
      <c r="B16" s="16"/>
      <c r="C16" s="6"/>
      <c r="D16" s="6"/>
      <c r="E16" s="12" t="s">
        <v>32</v>
      </c>
      <c r="F16" s="12"/>
      <c r="G16" s="21"/>
      <c r="H16" s="21"/>
      <c r="I16" s="22" t="n">
        <f aca="false">SUM(G16:H16)</f>
        <v>0</v>
      </c>
      <c r="J16" s="23" t="n">
        <f aca="false">I16</f>
        <v>0</v>
      </c>
      <c r="K16" s="21" t="n">
        <v>1</v>
      </c>
      <c r="L16" s="21" t="n">
        <v>1</v>
      </c>
      <c r="M16" s="24" t="n">
        <f aca="false">SUM(K16:L16)</f>
        <v>2</v>
      </c>
      <c r="N16" s="25" t="n">
        <f aca="false">M16</f>
        <v>2</v>
      </c>
      <c r="O16" s="26" t="n">
        <v>1</v>
      </c>
      <c r="P16" s="26" t="n">
        <v>1</v>
      </c>
      <c r="Q16" s="27" t="n">
        <f aca="false">O16+P16</f>
        <v>2</v>
      </c>
      <c r="R16" s="25" t="n">
        <f aca="false">Q16</f>
        <v>2</v>
      </c>
      <c r="S16" s="26" t="n">
        <v>1</v>
      </c>
      <c r="T16" s="26" t="n">
        <v>1</v>
      </c>
      <c r="U16" s="27" t="n">
        <f aca="false">S16+T16</f>
        <v>2</v>
      </c>
      <c r="V16" s="28" t="n">
        <f aca="false">U16</f>
        <v>2</v>
      </c>
      <c r="W16" s="29" t="n">
        <v>1</v>
      </c>
      <c r="X16" s="29" t="n">
        <v>1</v>
      </c>
      <c r="Y16" s="27" t="n">
        <f aca="false">W16+X16</f>
        <v>2</v>
      </c>
      <c r="Z16" s="28" t="n">
        <f aca="false">Y16</f>
        <v>2</v>
      </c>
      <c r="AA16" s="30" t="n">
        <f aca="false">I16+M16+Q16+U16+Y16</f>
        <v>8</v>
      </c>
      <c r="AB16" s="31" t="n">
        <f aca="false">J16+N16+R16+V16+Z16</f>
        <v>8</v>
      </c>
    </row>
    <row r="17" customFormat="false" ht="15.75" hidden="false" customHeight="true" outlineLevel="0" collapsed="false">
      <c r="A17" s="2"/>
      <c r="B17" s="16"/>
      <c r="C17" s="6"/>
      <c r="D17" s="6"/>
      <c r="E17" s="12"/>
      <c r="F17" s="12" t="s">
        <v>33</v>
      </c>
      <c r="G17" s="21" t="n">
        <v>1</v>
      </c>
      <c r="H17" s="21" t="n">
        <v>1</v>
      </c>
      <c r="I17" s="22" t="n">
        <v>2</v>
      </c>
      <c r="J17" s="23" t="n">
        <v>2</v>
      </c>
      <c r="K17" s="21" t="n">
        <v>1</v>
      </c>
      <c r="L17" s="21" t="n">
        <v>1</v>
      </c>
      <c r="M17" s="24" t="n">
        <v>2</v>
      </c>
      <c r="N17" s="25" t="n">
        <v>2</v>
      </c>
      <c r="O17" s="26"/>
      <c r="P17" s="26"/>
      <c r="Q17" s="27" t="n">
        <f aca="false">O17+P17</f>
        <v>0</v>
      </c>
      <c r="R17" s="25" t="n">
        <v>2</v>
      </c>
      <c r="S17" s="26"/>
      <c r="T17" s="26"/>
      <c r="U17" s="27"/>
      <c r="V17" s="28"/>
      <c r="W17" s="29"/>
      <c r="X17" s="29"/>
      <c r="Y17" s="27"/>
      <c r="Z17" s="28"/>
      <c r="AA17" s="30" t="n">
        <v>4</v>
      </c>
      <c r="AB17" s="31" t="n">
        <v>4</v>
      </c>
    </row>
    <row r="18" customFormat="false" ht="15.75" hidden="false" customHeight="true" outlineLevel="0" collapsed="false">
      <c r="A18" s="2"/>
      <c r="B18" s="16"/>
      <c r="C18" s="6"/>
      <c r="D18" s="6"/>
      <c r="E18" s="12" t="s">
        <v>34</v>
      </c>
      <c r="F18" s="12"/>
      <c r="G18" s="21" t="n">
        <v>1</v>
      </c>
      <c r="H18" s="21" t="n">
        <v>1</v>
      </c>
      <c r="I18" s="22" t="n">
        <f aca="false">SUM(G18:H18)</f>
        <v>2</v>
      </c>
      <c r="J18" s="23" t="n">
        <f aca="false">I18</f>
        <v>2</v>
      </c>
      <c r="K18" s="21" t="n">
        <v>1</v>
      </c>
      <c r="L18" s="21" t="n">
        <v>1</v>
      </c>
      <c r="M18" s="24" t="n">
        <f aca="false">SUM(K18:L18)</f>
        <v>2</v>
      </c>
      <c r="N18" s="25" t="n">
        <f aca="false">M18</f>
        <v>2</v>
      </c>
      <c r="O18" s="26" t="n">
        <v>2</v>
      </c>
      <c r="P18" s="26" t="n">
        <v>2</v>
      </c>
      <c r="Q18" s="27" t="n">
        <f aca="false">O18+P18</f>
        <v>4</v>
      </c>
      <c r="R18" s="25" t="n">
        <f aca="false">Q18</f>
        <v>4</v>
      </c>
      <c r="S18" s="26" t="n">
        <v>2</v>
      </c>
      <c r="T18" s="26" t="n">
        <v>2</v>
      </c>
      <c r="U18" s="27" t="n">
        <f aca="false">S18+T18</f>
        <v>4</v>
      </c>
      <c r="V18" s="28" t="n">
        <f aca="false">U18</f>
        <v>4</v>
      </c>
      <c r="W18" s="29" t="n">
        <v>2</v>
      </c>
      <c r="X18" s="29" t="n">
        <v>2</v>
      </c>
      <c r="Y18" s="27" t="n">
        <f aca="false">W18+X18</f>
        <v>4</v>
      </c>
      <c r="Z18" s="28" t="n">
        <f aca="false">Y18</f>
        <v>4</v>
      </c>
      <c r="AA18" s="30" t="n">
        <f aca="false">I18+M18+Q18+U18+Y18</f>
        <v>16</v>
      </c>
      <c r="AB18" s="31" t="n">
        <f aca="false">J18+N18+R18+V18+Z18</f>
        <v>16</v>
      </c>
    </row>
    <row r="19" customFormat="false" ht="15.75" hidden="false" customHeight="true" outlineLevel="0" collapsed="false">
      <c r="A19" s="2"/>
      <c r="B19" s="16"/>
      <c r="C19" s="6" t="s">
        <v>35</v>
      </c>
      <c r="D19" s="6"/>
      <c r="E19" s="12" t="s">
        <v>36</v>
      </c>
      <c r="F19" s="12"/>
      <c r="G19" s="34"/>
      <c r="H19" s="34"/>
      <c r="I19" s="22" t="n">
        <f aca="false">SUM(G19:H19)</f>
        <v>0</v>
      </c>
      <c r="J19" s="23" t="n">
        <f aca="false">I19</f>
        <v>0</v>
      </c>
      <c r="K19" s="34"/>
      <c r="L19" s="34"/>
      <c r="M19" s="24" t="n">
        <f aca="false">SUM(K19:L19)</f>
        <v>0</v>
      </c>
      <c r="N19" s="25" t="n">
        <f aca="false">M19</f>
        <v>0</v>
      </c>
      <c r="O19" s="26" t="n">
        <v>2</v>
      </c>
      <c r="P19" s="26" t="n">
        <v>2</v>
      </c>
      <c r="Q19" s="27" t="n">
        <f aca="false">O19+P19</f>
        <v>4</v>
      </c>
      <c r="R19" s="25" t="n">
        <f aca="false">Q19</f>
        <v>4</v>
      </c>
      <c r="S19" s="26" t="n">
        <v>2</v>
      </c>
      <c r="T19" s="26" t="n">
        <v>2</v>
      </c>
      <c r="U19" s="27" t="n">
        <f aca="false">S19+T19</f>
        <v>4</v>
      </c>
      <c r="V19" s="28" t="n">
        <f aca="false">U19</f>
        <v>4</v>
      </c>
      <c r="W19" s="29" t="n">
        <v>3</v>
      </c>
      <c r="X19" s="29" t="n">
        <v>3</v>
      </c>
      <c r="Y19" s="27" t="n">
        <f aca="false">W19+X19</f>
        <v>6</v>
      </c>
      <c r="Z19" s="28" t="n">
        <f aca="false">Y19</f>
        <v>6</v>
      </c>
      <c r="AA19" s="30" t="n">
        <f aca="false">I19+M19+Q19+U19+Y19</f>
        <v>14</v>
      </c>
      <c r="AB19" s="31" t="n">
        <f aca="false">J19+N19+R19+V19+Z19</f>
        <v>14</v>
      </c>
    </row>
    <row r="20" customFormat="false" ht="15.75" hidden="false" customHeight="true" outlineLevel="0" collapsed="false">
      <c r="A20" s="2"/>
      <c r="B20" s="16"/>
      <c r="C20" s="6"/>
      <c r="D20" s="6"/>
      <c r="E20" s="12" t="s">
        <v>37</v>
      </c>
      <c r="F20" s="12"/>
      <c r="G20" s="34"/>
      <c r="H20" s="34"/>
      <c r="I20" s="22" t="n">
        <f aca="false">SUM(G20:H20)</f>
        <v>0</v>
      </c>
      <c r="J20" s="23" t="n">
        <f aca="false">I20</f>
        <v>0</v>
      </c>
      <c r="K20" s="34"/>
      <c r="L20" s="34"/>
      <c r="M20" s="24" t="n">
        <f aca="false">SUM(K20:L20)</f>
        <v>0</v>
      </c>
      <c r="N20" s="25" t="n">
        <f aca="false">M20</f>
        <v>0</v>
      </c>
      <c r="O20" s="26"/>
      <c r="P20" s="26"/>
      <c r="Q20" s="27" t="n">
        <f aca="false">O20+P20</f>
        <v>0</v>
      </c>
      <c r="R20" s="25" t="n">
        <f aca="false">Q20</f>
        <v>0</v>
      </c>
      <c r="S20" s="26" t="n">
        <v>2</v>
      </c>
      <c r="T20" s="26" t="n">
        <v>2</v>
      </c>
      <c r="U20" s="27" t="n">
        <f aca="false">S20+T20</f>
        <v>4</v>
      </c>
      <c r="V20" s="28" t="n">
        <f aca="false">U20</f>
        <v>4</v>
      </c>
      <c r="W20" s="29" t="n">
        <v>2</v>
      </c>
      <c r="X20" s="29" t="n">
        <v>2</v>
      </c>
      <c r="Y20" s="27" t="n">
        <f aca="false">W20+X20</f>
        <v>4</v>
      </c>
      <c r="Z20" s="28" t="n">
        <f aca="false">Y20</f>
        <v>4</v>
      </c>
      <c r="AA20" s="30" t="n">
        <f aca="false">I20+M20+Q20+U20+Y20</f>
        <v>8</v>
      </c>
      <c r="AB20" s="31" t="n">
        <f aca="false">J20+N20+R20+V20+Z20</f>
        <v>8</v>
      </c>
    </row>
    <row r="21" customFormat="false" ht="15.75" hidden="false" customHeight="true" outlineLevel="0" collapsed="false">
      <c r="A21" s="2"/>
      <c r="B21" s="16"/>
      <c r="C21" s="6"/>
      <c r="D21" s="6"/>
      <c r="E21" s="12" t="s">
        <v>38</v>
      </c>
      <c r="F21" s="12"/>
      <c r="G21" s="34" t="n">
        <v>1</v>
      </c>
      <c r="H21" s="34" t="n">
        <v>1</v>
      </c>
      <c r="I21" s="22" t="n">
        <f aca="false">SUM(G21:H21)</f>
        <v>2</v>
      </c>
      <c r="J21" s="23" t="n">
        <f aca="false">I21</f>
        <v>2</v>
      </c>
      <c r="K21" s="34" t="n">
        <v>1</v>
      </c>
      <c r="L21" s="34" t="n">
        <v>1</v>
      </c>
      <c r="M21" s="24" t="n">
        <f aca="false">SUM(K21:L21)</f>
        <v>2</v>
      </c>
      <c r="N21" s="25" t="n">
        <f aca="false">M21</f>
        <v>2</v>
      </c>
      <c r="O21" s="26" t="n">
        <v>1</v>
      </c>
      <c r="P21" s="26" t="n">
        <v>1</v>
      </c>
      <c r="Q21" s="27" t="n">
        <f aca="false">O21+P21</f>
        <v>2</v>
      </c>
      <c r="R21" s="25" t="n">
        <f aca="false">Q21</f>
        <v>2</v>
      </c>
      <c r="S21" s="26" t="n">
        <v>2</v>
      </c>
      <c r="T21" s="26" t="n">
        <v>2</v>
      </c>
      <c r="U21" s="27" t="n">
        <f aca="false">S21+T21</f>
        <v>4</v>
      </c>
      <c r="V21" s="28" t="n">
        <f aca="false">U21</f>
        <v>4</v>
      </c>
      <c r="W21" s="29" t="n">
        <v>2</v>
      </c>
      <c r="X21" s="29" t="n">
        <v>2</v>
      </c>
      <c r="Y21" s="27" t="n">
        <f aca="false">W21+X21</f>
        <v>4</v>
      </c>
      <c r="Z21" s="28" t="n">
        <f aca="false">Y21</f>
        <v>4</v>
      </c>
      <c r="AA21" s="30" t="n">
        <f aca="false">I21+M21+Q21+U21+Y21</f>
        <v>14</v>
      </c>
      <c r="AB21" s="31" t="n">
        <f aca="false">J21+N21+R21+V21+Z21</f>
        <v>14</v>
      </c>
    </row>
    <row r="22" customFormat="false" ht="15.75" hidden="false" customHeight="true" outlineLevel="0" collapsed="false">
      <c r="A22" s="2"/>
      <c r="B22" s="16"/>
      <c r="C22" s="6" t="s">
        <v>39</v>
      </c>
      <c r="D22" s="6"/>
      <c r="E22" s="12" t="s">
        <v>40</v>
      </c>
      <c r="F22" s="12"/>
      <c r="G22" s="34" t="n">
        <v>1</v>
      </c>
      <c r="H22" s="34" t="n">
        <v>1</v>
      </c>
      <c r="I22" s="22" t="n">
        <f aca="false">SUM(G22:H22)</f>
        <v>2</v>
      </c>
      <c r="J22" s="23" t="n">
        <f aca="false">I22</f>
        <v>2</v>
      </c>
      <c r="K22" s="34" t="n">
        <v>1</v>
      </c>
      <c r="L22" s="34" t="n">
        <v>1</v>
      </c>
      <c r="M22" s="24" t="n">
        <f aca="false">SUM(K22:L22)</f>
        <v>2</v>
      </c>
      <c r="N22" s="25" t="n">
        <f aca="false">M22</f>
        <v>2</v>
      </c>
      <c r="O22" s="26" t="n">
        <v>1</v>
      </c>
      <c r="P22" s="26" t="n">
        <v>1</v>
      </c>
      <c r="Q22" s="27" t="n">
        <f aca="false">O22+P22</f>
        <v>2</v>
      </c>
      <c r="R22" s="25" t="n">
        <f aca="false">Q22</f>
        <v>2</v>
      </c>
      <c r="S22" s="26" t="n">
        <v>1</v>
      </c>
      <c r="T22" s="26" t="n">
        <v>1</v>
      </c>
      <c r="U22" s="27" t="n">
        <f aca="false">S22+T22</f>
        <v>2</v>
      </c>
      <c r="V22" s="28" t="n">
        <f aca="false">U22</f>
        <v>2</v>
      </c>
      <c r="W22" s="29"/>
      <c r="X22" s="29"/>
      <c r="Y22" s="27" t="n">
        <f aca="false">W22+X22</f>
        <v>0</v>
      </c>
      <c r="Z22" s="28" t="n">
        <f aca="false">Y22</f>
        <v>0</v>
      </c>
      <c r="AA22" s="30" t="n">
        <f aca="false">I22+M22+Q22+U22+Y22</f>
        <v>8</v>
      </c>
      <c r="AB22" s="31" t="n">
        <f aca="false">J22+N22+R22+V22+Z22</f>
        <v>8</v>
      </c>
    </row>
    <row r="23" customFormat="false" ht="15.75" hidden="false" customHeight="true" outlineLevel="0" collapsed="false">
      <c r="A23" s="2"/>
      <c r="B23" s="16"/>
      <c r="C23" s="6"/>
      <c r="D23" s="6"/>
      <c r="E23" s="12"/>
      <c r="F23" s="12"/>
      <c r="G23" s="34"/>
      <c r="H23" s="34"/>
      <c r="I23" s="22"/>
      <c r="J23" s="23"/>
      <c r="K23" s="34"/>
      <c r="L23" s="34"/>
      <c r="M23" s="24"/>
      <c r="N23" s="25"/>
      <c r="O23" s="26"/>
      <c r="P23" s="26"/>
      <c r="Q23" s="27"/>
      <c r="R23" s="25"/>
      <c r="S23" s="35"/>
      <c r="T23" s="35"/>
      <c r="U23" s="36"/>
      <c r="V23" s="37"/>
      <c r="W23" s="38"/>
      <c r="X23" s="38"/>
      <c r="Y23" s="27"/>
      <c r="Z23" s="28"/>
      <c r="AA23" s="30"/>
      <c r="AB23" s="31"/>
    </row>
    <row r="24" customFormat="false" ht="15.75" hidden="false" customHeight="true" outlineLevel="0" collapsed="false">
      <c r="A24" s="2"/>
      <c r="B24" s="16"/>
      <c r="C24" s="6"/>
      <c r="D24" s="6"/>
      <c r="E24" s="12" t="s">
        <v>41</v>
      </c>
      <c r="F24" s="12"/>
      <c r="G24" s="34" t="n">
        <v>1</v>
      </c>
      <c r="H24" s="34" t="n">
        <v>1</v>
      </c>
      <c r="I24" s="22" t="n">
        <f aca="false">SUM(G24:H24)</f>
        <v>2</v>
      </c>
      <c r="J24" s="23" t="n">
        <f aca="false">I24</f>
        <v>2</v>
      </c>
      <c r="K24" s="34" t="n">
        <v>1</v>
      </c>
      <c r="L24" s="34" t="n">
        <v>1</v>
      </c>
      <c r="M24" s="24" t="n">
        <f aca="false">SUM(K24:L24)</f>
        <v>2</v>
      </c>
      <c r="N24" s="25" t="n">
        <f aca="false">M24</f>
        <v>2</v>
      </c>
      <c r="O24" s="26" t="n">
        <v>1</v>
      </c>
      <c r="P24" s="26" t="n">
        <v>1</v>
      </c>
      <c r="Q24" s="27" t="n">
        <f aca="false">O24+P24</f>
        <v>2</v>
      </c>
      <c r="R24" s="39" t="n">
        <f aca="false">Q24</f>
        <v>2</v>
      </c>
      <c r="S24" s="40"/>
      <c r="T24" s="40"/>
      <c r="U24" s="27"/>
      <c r="V24" s="28"/>
      <c r="W24" s="40"/>
      <c r="X24" s="40"/>
      <c r="Y24" s="41" t="n">
        <f aca="false">W23+X23</f>
        <v>0</v>
      </c>
      <c r="Z24" s="28" t="n">
        <f aca="false">Y24</f>
        <v>0</v>
      </c>
      <c r="AA24" s="30" t="n">
        <f aca="false">I24+M24+Q24+U24+Y24</f>
        <v>6</v>
      </c>
      <c r="AB24" s="31" t="n">
        <f aca="false">J24+N24+R24+V24+Z24</f>
        <v>6</v>
      </c>
    </row>
    <row r="25" customFormat="false" ht="15.75" hidden="false" customHeight="true" outlineLevel="0" collapsed="false">
      <c r="A25" s="2"/>
      <c r="B25" s="16"/>
      <c r="C25" s="7" t="s">
        <v>42</v>
      </c>
      <c r="D25" s="7"/>
      <c r="E25" s="12" t="s">
        <v>43</v>
      </c>
      <c r="F25" s="12"/>
      <c r="G25" s="42" t="n">
        <v>2</v>
      </c>
      <c r="H25" s="42" t="n">
        <v>2</v>
      </c>
      <c r="I25" s="22" t="n">
        <f aca="false">SUM(G25:H25)</f>
        <v>4</v>
      </c>
      <c r="J25" s="23" t="n">
        <v>4</v>
      </c>
      <c r="K25" s="42" t="n">
        <v>2</v>
      </c>
      <c r="L25" s="42" t="n">
        <v>2</v>
      </c>
      <c r="M25" s="24" t="n">
        <f aca="false">SUM(K25:L25)</f>
        <v>4</v>
      </c>
      <c r="N25" s="25" t="n">
        <v>4</v>
      </c>
      <c r="O25" s="26" t="n">
        <v>2</v>
      </c>
      <c r="P25" s="26" t="n">
        <v>2</v>
      </c>
      <c r="Q25" s="27" t="n">
        <f aca="false">O25+P25</f>
        <v>4</v>
      </c>
      <c r="R25" s="25" t="n">
        <v>4</v>
      </c>
      <c r="S25" s="43" t="n">
        <v>1</v>
      </c>
      <c r="T25" s="43" t="n">
        <v>1</v>
      </c>
      <c r="U25" s="44" t="n">
        <f aca="false">S25+T25</f>
        <v>2</v>
      </c>
      <c r="V25" s="45" t="n">
        <v>2</v>
      </c>
      <c r="W25" s="29" t="n">
        <v>1</v>
      </c>
      <c r="X25" s="29" t="n">
        <v>1</v>
      </c>
      <c r="Y25" s="27" t="n">
        <f aca="false">W25+X25</f>
        <v>2</v>
      </c>
      <c r="Z25" s="28" t="n">
        <f aca="false">Y25</f>
        <v>2</v>
      </c>
      <c r="AA25" s="30" t="n">
        <f aca="false">I25+M25+Q25+U25+Y25</f>
        <v>16</v>
      </c>
      <c r="AB25" s="31" t="n">
        <f aca="false">J25+N25+R25+V25+Z25</f>
        <v>16</v>
      </c>
    </row>
    <row r="26" customFormat="false" ht="48.75" hidden="false" customHeight="true" outlineLevel="0" collapsed="false">
      <c r="A26" s="2"/>
      <c r="B26" s="16"/>
      <c r="C26" s="6" t="s">
        <v>44</v>
      </c>
      <c r="D26" s="6"/>
      <c r="E26" s="6" t="s">
        <v>44</v>
      </c>
      <c r="F26" s="6"/>
      <c r="G26" s="42"/>
      <c r="H26" s="42"/>
      <c r="I26" s="22"/>
      <c r="J26" s="23"/>
      <c r="K26" s="42"/>
      <c r="L26" s="42"/>
      <c r="M26" s="24"/>
      <c r="N26" s="25"/>
      <c r="O26" s="26"/>
      <c r="P26" s="26"/>
      <c r="Q26" s="27" t="n">
        <f aca="false">O26+P26</f>
        <v>0</v>
      </c>
      <c r="R26" s="25"/>
      <c r="S26" s="46" t="n">
        <v>1</v>
      </c>
      <c r="T26" s="46" t="n">
        <v>1</v>
      </c>
      <c r="U26" s="47" t="n">
        <v>2</v>
      </c>
      <c r="V26" s="48" t="n">
        <v>2</v>
      </c>
      <c r="W26" s="49" t="n">
        <v>1</v>
      </c>
      <c r="X26" s="49" t="n">
        <v>1</v>
      </c>
      <c r="Y26" s="50" t="n">
        <v>1</v>
      </c>
      <c r="Z26" s="51" t="n">
        <v>1</v>
      </c>
      <c r="AA26" s="30" t="n">
        <v>4</v>
      </c>
      <c r="AB26" s="31" t="n">
        <v>4</v>
      </c>
    </row>
    <row r="27" customFormat="false" ht="15.75" hidden="false" customHeight="true" outlineLevel="0" collapsed="false">
      <c r="A27" s="2"/>
      <c r="B27" s="16"/>
      <c r="C27" s="12" t="s">
        <v>45</v>
      </c>
      <c r="D27" s="12"/>
      <c r="E27" s="12" t="s">
        <v>45</v>
      </c>
      <c r="F27" s="12"/>
      <c r="G27" s="34" t="n">
        <v>2</v>
      </c>
      <c r="H27" s="34" t="n">
        <v>2</v>
      </c>
      <c r="I27" s="52" t="n">
        <v>4</v>
      </c>
      <c r="J27" s="53" t="n">
        <v>4</v>
      </c>
      <c r="K27" s="34" t="n">
        <v>2</v>
      </c>
      <c r="L27" s="34" t="n">
        <v>2</v>
      </c>
      <c r="M27" s="54" t="n">
        <v>4</v>
      </c>
      <c r="N27" s="55" t="n">
        <v>4</v>
      </c>
      <c r="O27" s="56" t="n">
        <v>2</v>
      </c>
      <c r="P27" s="56" t="n">
        <v>2</v>
      </c>
      <c r="Q27" s="57" t="n">
        <f aca="false">O27+P27</f>
        <v>4</v>
      </c>
      <c r="R27" s="55" t="n">
        <f aca="false">Q27</f>
        <v>4</v>
      </c>
      <c r="S27" s="56" t="n">
        <v>2</v>
      </c>
      <c r="T27" s="56" t="n">
        <v>2</v>
      </c>
      <c r="U27" s="57" t="n">
        <f aca="false">S27+T27</f>
        <v>4</v>
      </c>
      <c r="V27" s="58" t="n">
        <f aca="false">U27</f>
        <v>4</v>
      </c>
      <c r="W27" s="7" t="n">
        <v>2</v>
      </c>
      <c r="X27" s="7" t="n">
        <v>2</v>
      </c>
      <c r="Y27" s="57" t="n">
        <f aca="false">W27+X27</f>
        <v>4</v>
      </c>
      <c r="Z27" s="58" t="n">
        <f aca="false">Y27</f>
        <v>4</v>
      </c>
      <c r="AA27" s="52" t="n">
        <f aca="false">I27+M27+Q27+U27+Y27</f>
        <v>20</v>
      </c>
      <c r="AB27" s="53" t="n">
        <f aca="false">J27+N27+R27+V27+Z27</f>
        <v>20</v>
      </c>
    </row>
    <row r="28" customFormat="false" ht="18.75" hidden="false" customHeight="true" outlineLevel="0" collapsed="false">
      <c r="A28" s="2"/>
      <c r="B28" s="16"/>
      <c r="C28" s="12"/>
      <c r="D28" s="12"/>
      <c r="E28" s="12"/>
      <c r="F28" s="12"/>
      <c r="G28" s="34"/>
      <c r="H28" s="34"/>
      <c r="I28" s="52"/>
      <c r="J28" s="53"/>
      <c r="K28" s="34"/>
      <c r="L28" s="34"/>
      <c r="M28" s="54"/>
      <c r="N28" s="55"/>
      <c r="O28" s="56"/>
      <c r="P28" s="56"/>
      <c r="Q28" s="57"/>
      <c r="R28" s="55"/>
      <c r="S28" s="56"/>
      <c r="T28" s="56"/>
      <c r="U28" s="57"/>
      <c r="V28" s="58"/>
      <c r="W28" s="7"/>
      <c r="X28" s="7"/>
      <c r="Y28" s="57"/>
      <c r="Z28" s="58"/>
      <c r="AA28" s="52"/>
      <c r="AB28" s="53"/>
    </row>
    <row r="29" customFormat="false" ht="18" hidden="false" customHeight="true" outlineLevel="0" collapsed="false">
      <c r="A29" s="2"/>
      <c r="B29" s="16"/>
      <c r="C29" s="59" t="s">
        <v>46</v>
      </c>
      <c r="D29" s="59"/>
      <c r="E29" s="59"/>
      <c r="F29" s="59"/>
      <c r="G29" s="60" t="n">
        <f aca="false">SUM(G7:G27)</f>
        <v>27</v>
      </c>
      <c r="H29" s="60" t="n">
        <f aca="false">SUM(H7:H27)</f>
        <v>27</v>
      </c>
      <c r="I29" s="60" t="n">
        <f aca="false">SUM(I7:I27)</f>
        <v>54</v>
      </c>
      <c r="J29" s="60" t="n">
        <f aca="false">SUM(J7:J27)</f>
        <v>54</v>
      </c>
      <c r="K29" s="60" t="n">
        <f aca="false">SUM(K7:K27)</f>
        <v>29</v>
      </c>
      <c r="L29" s="60" t="n">
        <f aca="false">SUM(L7:L27)</f>
        <v>29</v>
      </c>
      <c r="M29" s="60" t="n">
        <f aca="false">SUM(M7:M27)</f>
        <v>58</v>
      </c>
      <c r="N29" s="60" t="n">
        <f aca="false">SUM(N7:N27)</f>
        <v>61</v>
      </c>
      <c r="O29" s="60" t="n">
        <f aca="false">SUM(O7:O27)</f>
        <v>30</v>
      </c>
      <c r="P29" s="60" t="n">
        <f aca="false">SUM(P7:P27)</f>
        <v>30</v>
      </c>
      <c r="Q29" s="60" t="n">
        <f aca="false">SUM(Q7:Q27)</f>
        <v>60</v>
      </c>
      <c r="R29" s="60" t="n">
        <v>62</v>
      </c>
      <c r="S29" s="60" t="n">
        <f aca="false">SUM(S7:S27)</f>
        <v>31</v>
      </c>
      <c r="T29" s="60" t="n">
        <f aca="false">SUM(T7:T27)</f>
        <v>31</v>
      </c>
      <c r="U29" s="60" t="n">
        <f aca="false">SUM(U7:U27)</f>
        <v>62</v>
      </c>
      <c r="V29" s="60" t="n">
        <f aca="false">SUM(V7:V27)</f>
        <v>62</v>
      </c>
      <c r="W29" s="60" t="n">
        <f aca="false">SUM(W7:W27)</f>
        <v>32.5</v>
      </c>
      <c r="X29" s="60" t="n">
        <f aca="false">SUM(X7:X27)</f>
        <v>32.5</v>
      </c>
      <c r="Y29" s="60" t="n">
        <f aca="false">SUM(Y7:Y27)</f>
        <v>64</v>
      </c>
      <c r="Z29" s="60" t="n">
        <f aca="false">SUM(Z7:Z27)</f>
        <v>70</v>
      </c>
      <c r="AA29" s="60" t="n">
        <v>299</v>
      </c>
      <c r="AB29" s="60" t="n">
        <f aca="false">SUM(AB7:AB28)</f>
        <v>308</v>
      </c>
    </row>
    <row r="30" customFormat="false" ht="25.5" hidden="false" customHeight="true" outlineLevel="0" collapsed="false">
      <c r="A30" s="2"/>
      <c r="B30" s="59" t="s">
        <v>47</v>
      </c>
      <c r="C30" s="59"/>
      <c r="D30" s="59"/>
      <c r="E30" s="59"/>
      <c r="F30" s="59"/>
      <c r="G30" s="59" t="n">
        <v>2</v>
      </c>
      <c r="H30" s="59" t="n">
        <v>2</v>
      </c>
      <c r="I30" s="59" t="n">
        <f aca="false">G30+H30</f>
        <v>4</v>
      </c>
      <c r="J30" s="59" t="n">
        <f aca="false">I30</f>
        <v>4</v>
      </c>
      <c r="K30" s="59" t="n">
        <v>1</v>
      </c>
      <c r="L30" s="59" t="n">
        <v>1</v>
      </c>
      <c r="M30" s="59" t="n">
        <f aca="false">SUM(K30:L30)</f>
        <v>2</v>
      </c>
      <c r="N30" s="61" t="n">
        <f aca="false">M30</f>
        <v>2</v>
      </c>
      <c r="O30" s="61" t="n">
        <v>2</v>
      </c>
      <c r="P30" s="61" t="n">
        <v>2</v>
      </c>
      <c r="Q30" s="61" t="n">
        <f aca="false">O30+P30</f>
        <v>4</v>
      </c>
      <c r="R30" s="61" t="n">
        <f aca="false">SUM(O30:P30)</f>
        <v>4</v>
      </c>
      <c r="S30" s="61" t="n">
        <v>2</v>
      </c>
      <c r="T30" s="61" t="n">
        <v>2</v>
      </c>
      <c r="U30" s="61" t="n">
        <f aca="false">S30+T30</f>
        <v>4</v>
      </c>
      <c r="V30" s="61" t="n">
        <f aca="false">U30</f>
        <v>4</v>
      </c>
      <c r="W30" s="61" t="n">
        <v>0.5</v>
      </c>
      <c r="X30" s="61" t="n">
        <v>0.5</v>
      </c>
      <c r="Y30" s="62" t="n">
        <f aca="false">W30+X30</f>
        <v>1</v>
      </c>
      <c r="Z30" s="62" t="n">
        <f aca="false">Y30</f>
        <v>1</v>
      </c>
      <c r="AA30" s="62" t="n">
        <v>15</v>
      </c>
      <c r="AB30" s="62" t="n">
        <v>15</v>
      </c>
    </row>
    <row r="31" customFormat="false" ht="16.15" hidden="false" customHeight="true" outlineLevel="0" collapsed="false">
      <c r="A31" s="2"/>
      <c r="B31" s="63" t="s">
        <v>48</v>
      </c>
      <c r="C31" s="63"/>
      <c r="D31" s="63"/>
      <c r="E31" s="63"/>
      <c r="F31" s="63"/>
      <c r="G31" s="64" t="n">
        <v>1</v>
      </c>
      <c r="H31" s="64" t="n">
        <v>1</v>
      </c>
      <c r="I31" s="30" t="n">
        <f aca="false">G31+H31</f>
        <v>2</v>
      </c>
      <c r="J31" s="65" t="n">
        <f aca="false">I31</f>
        <v>2</v>
      </c>
      <c r="K31" s="64" t="n">
        <v>1</v>
      </c>
      <c r="L31" s="64" t="n">
        <v>1</v>
      </c>
      <c r="M31" s="59" t="n">
        <f aca="false">SUM(K31:L31)</f>
        <v>2</v>
      </c>
      <c r="N31" s="66" t="n">
        <f aca="false">M31</f>
        <v>2</v>
      </c>
      <c r="O31" s="26" t="n">
        <v>1</v>
      </c>
      <c r="P31" s="26" t="n">
        <v>1</v>
      </c>
      <c r="Q31" s="27" t="n">
        <f aca="false">O31+P31</f>
        <v>2</v>
      </c>
      <c r="R31" s="66" t="n">
        <f aca="false">SUM(O31:P31)</f>
        <v>2</v>
      </c>
      <c r="S31" s="67"/>
      <c r="T31" s="67"/>
      <c r="U31" s="27" t="n">
        <f aca="false">S31+T31</f>
        <v>0</v>
      </c>
      <c r="V31" s="66" t="n">
        <f aca="false">U31</f>
        <v>0</v>
      </c>
      <c r="W31" s="67"/>
      <c r="X31" s="67"/>
      <c r="Y31" s="27" t="n">
        <f aca="false">W31+X31</f>
        <v>0</v>
      </c>
      <c r="Z31" s="28" t="n">
        <f aca="false">Y31</f>
        <v>0</v>
      </c>
      <c r="AA31" s="30" t="n">
        <f aca="false">I31+M31+Q31+U31+Y31</f>
        <v>6</v>
      </c>
      <c r="AB31" s="62" t="n">
        <f aca="false">AA31</f>
        <v>6</v>
      </c>
    </row>
    <row r="32" customFormat="false" ht="17.65" hidden="false" customHeight="true" outlineLevel="0" collapsed="false">
      <c r="A32" s="2"/>
      <c r="B32" s="68" t="s">
        <v>49</v>
      </c>
      <c r="C32" s="68"/>
      <c r="D32" s="68"/>
      <c r="E32" s="68"/>
      <c r="F32" s="68"/>
      <c r="G32" s="69" t="n">
        <v>1</v>
      </c>
      <c r="H32" s="64" t="n">
        <v>1</v>
      </c>
      <c r="I32" s="30" t="n">
        <f aca="false">G32+H32</f>
        <v>2</v>
      </c>
      <c r="J32" s="65" t="n">
        <f aca="false">I32</f>
        <v>2</v>
      </c>
      <c r="K32" s="64"/>
      <c r="L32" s="64"/>
      <c r="M32" s="59" t="n">
        <f aca="false">SUM(K32:L32)</f>
        <v>0</v>
      </c>
      <c r="N32" s="66" t="n">
        <f aca="false">M32</f>
        <v>0</v>
      </c>
      <c r="O32" s="26"/>
      <c r="P32" s="26"/>
      <c r="Q32" s="27" t="n">
        <f aca="false">O32+P32</f>
        <v>0</v>
      </c>
      <c r="R32" s="66" t="n">
        <f aca="false">SUM(O32:P32)</f>
        <v>0</v>
      </c>
      <c r="S32" s="67"/>
      <c r="T32" s="67"/>
      <c r="U32" s="27" t="n">
        <f aca="false">S32+T32</f>
        <v>0</v>
      </c>
      <c r="V32" s="66" t="n">
        <f aca="false">U32</f>
        <v>0</v>
      </c>
      <c r="W32" s="67"/>
      <c r="X32" s="67"/>
      <c r="Y32" s="27" t="n">
        <f aca="false">W32+X32</f>
        <v>0</v>
      </c>
      <c r="Z32" s="66" t="n">
        <f aca="false">Y32</f>
        <v>0</v>
      </c>
      <c r="AA32" s="30" t="n">
        <f aca="false">I32+M32+Q32+U32+Y32</f>
        <v>2</v>
      </c>
      <c r="AB32" s="62" t="n">
        <f aca="false">AA32</f>
        <v>2</v>
      </c>
    </row>
    <row r="33" customFormat="false" ht="17.65" hidden="false" customHeight="true" outlineLevel="0" collapsed="false">
      <c r="A33" s="2"/>
      <c r="B33" s="63" t="s">
        <v>50</v>
      </c>
      <c r="C33" s="63"/>
      <c r="D33" s="63"/>
      <c r="E33" s="63"/>
      <c r="F33" s="63"/>
      <c r="G33" s="70"/>
      <c r="H33" s="64"/>
      <c r="I33" s="30" t="n">
        <f aca="false">G33+H33</f>
        <v>0</v>
      </c>
      <c r="J33" s="65" t="n">
        <f aca="false">I33</f>
        <v>0</v>
      </c>
      <c r="K33" s="64"/>
      <c r="L33" s="64"/>
      <c r="M33" s="59" t="n">
        <f aca="false">SUM(K33:L33)</f>
        <v>0</v>
      </c>
      <c r="N33" s="66" t="n">
        <f aca="false">M33</f>
        <v>0</v>
      </c>
      <c r="O33" s="26"/>
      <c r="P33" s="26"/>
      <c r="Q33" s="27" t="n">
        <f aca="false">O33+P33</f>
        <v>0</v>
      </c>
      <c r="R33" s="66" t="n">
        <f aca="false">SUM(O33:P33)</f>
        <v>0</v>
      </c>
      <c r="S33" s="67" t="n">
        <v>1</v>
      </c>
      <c r="T33" s="67" t="n">
        <v>1</v>
      </c>
      <c r="U33" s="27" t="n">
        <f aca="false">S33+T33</f>
        <v>2</v>
      </c>
      <c r="V33" s="66" t="n">
        <f aca="false">U33</f>
        <v>2</v>
      </c>
      <c r="W33" s="67"/>
      <c r="X33" s="67"/>
      <c r="Y33" s="27" t="n">
        <f aca="false">W33+X33</f>
        <v>0</v>
      </c>
      <c r="Z33" s="66" t="n">
        <f aca="false">Y33</f>
        <v>0</v>
      </c>
      <c r="AA33" s="30" t="n">
        <f aca="false">I33+M33+Q33+U33+Y33</f>
        <v>2</v>
      </c>
      <c r="AB33" s="62" t="n">
        <f aca="false">AA33</f>
        <v>2</v>
      </c>
    </row>
    <row r="34" customFormat="false" ht="17.65" hidden="false" customHeight="true" outlineLevel="0" collapsed="false">
      <c r="A34" s="2"/>
      <c r="B34" s="71" t="s">
        <v>51</v>
      </c>
      <c r="C34" s="71"/>
      <c r="D34" s="71"/>
      <c r="E34" s="71"/>
      <c r="F34" s="71"/>
      <c r="G34" s="64"/>
      <c r="H34" s="64"/>
      <c r="I34" s="30" t="n">
        <f aca="false">G34+H34</f>
        <v>0</v>
      </c>
      <c r="J34" s="65" t="n">
        <f aca="false">I34</f>
        <v>0</v>
      </c>
      <c r="K34" s="72"/>
      <c r="L34" s="72"/>
      <c r="M34" s="59" t="n">
        <f aca="false">SUM(K34:L34)</f>
        <v>0</v>
      </c>
      <c r="N34" s="66" t="n">
        <f aca="false">M34</f>
        <v>0</v>
      </c>
      <c r="O34" s="26" t="n">
        <v>1</v>
      </c>
      <c r="P34" s="26" t="n">
        <v>1</v>
      </c>
      <c r="Q34" s="27" t="n">
        <f aca="false">O34+P34</f>
        <v>2</v>
      </c>
      <c r="R34" s="66" t="n">
        <f aca="false">SUM(O34:P34)</f>
        <v>2</v>
      </c>
      <c r="S34" s="67"/>
      <c r="T34" s="67"/>
      <c r="U34" s="27" t="n">
        <f aca="false">S34+T34</f>
        <v>0</v>
      </c>
      <c r="V34" s="66" t="n">
        <f aca="false">U34</f>
        <v>0</v>
      </c>
      <c r="W34" s="67" t="n">
        <v>0.5</v>
      </c>
      <c r="X34" s="67" t="n">
        <v>0.5</v>
      </c>
      <c r="Y34" s="27" t="n">
        <f aca="false">W34+X34</f>
        <v>1</v>
      </c>
      <c r="Z34" s="66" t="n">
        <f aca="false">Y34</f>
        <v>1</v>
      </c>
      <c r="AA34" s="30" t="n">
        <f aca="false">I34+M34+Q34+U34+Y34</f>
        <v>3</v>
      </c>
      <c r="AB34" s="62" t="n">
        <f aca="false">AA34</f>
        <v>3</v>
      </c>
      <c r="AC34" s="73"/>
    </row>
    <row r="35" customFormat="false" ht="17.65" hidden="false" customHeight="true" outlineLevel="0" collapsed="false">
      <c r="A35" s="2"/>
      <c r="B35" s="74" t="s">
        <v>52</v>
      </c>
      <c r="C35" s="74"/>
      <c r="D35" s="74"/>
      <c r="E35" s="74"/>
      <c r="F35" s="74"/>
      <c r="G35" s="64"/>
      <c r="H35" s="64"/>
      <c r="I35" s="30" t="n">
        <f aca="false">G35+H35</f>
        <v>0</v>
      </c>
      <c r="J35" s="65" t="n">
        <f aca="false">I35</f>
        <v>0</v>
      </c>
      <c r="K35" s="72"/>
      <c r="L35" s="72"/>
      <c r="M35" s="59" t="n">
        <f aca="false">SUM(K35:L35)</f>
        <v>0</v>
      </c>
      <c r="N35" s="66" t="n">
        <f aca="false">M35</f>
        <v>0</v>
      </c>
      <c r="O35" s="26"/>
      <c r="P35" s="26"/>
      <c r="Q35" s="27" t="n">
        <f aca="false">O35+P35</f>
        <v>0</v>
      </c>
      <c r="R35" s="66" t="n">
        <f aca="false">SUM(O35:P35)</f>
        <v>0</v>
      </c>
      <c r="S35" s="67" t="n">
        <v>1</v>
      </c>
      <c r="T35" s="67" t="n">
        <v>1</v>
      </c>
      <c r="U35" s="27" t="n">
        <f aca="false">S35+T35</f>
        <v>2</v>
      </c>
      <c r="V35" s="66" t="n">
        <f aca="false">U35</f>
        <v>2</v>
      </c>
      <c r="W35" s="67"/>
      <c r="X35" s="67"/>
      <c r="Y35" s="27" t="n">
        <f aca="false">W35+X35</f>
        <v>0</v>
      </c>
      <c r="Z35" s="66" t="n">
        <f aca="false">Y35</f>
        <v>0</v>
      </c>
      <c r="AA35" s="30" t="n">
        <f aca="false">I35+M35+Q35+U35+Y35</f>
        <v>2</v>
      </c>
      <c r="AB35" s="62" t="n">
        <f aca="false">AA35</f>
        <v>2</v>
      </c>
      <c r="AC35" s="73"/>
    </row>
    <row r="36" customFormat="false" ht="39.75" hidden="false" customHeight="true" outlineLevel="0" collapsed="false">
      <c r="A36" s="2"/>
      <c r="B36" s="75" t="s">
        <v>53</v>
      </c>
      <c r="C36" s="75"/>
      <c r="D36" s="75"/>
      <c r="E36" s="75"/>
      <c r="F36" s="75"/>
      <c r="G36" s="76" t="n">
        <v>29</v>
      </c>
      <c r="H36" s="76" t="n">
        <v>29</v>
      </c>
      <c r="I36" s="30" t="n">
        <f aca="false">G36+H36</f>
        <v>58</v>
      </c>
      <c r="J36" s="76" t="n">
        <v>58</v>
      </c>
      <c r="K36" s="76" t="n">
        <v>30</v>
      </c>
      <c r="L36" s="76" t="n">
        <v>30</v>
      </c>
      <c r="M36" s="76" t="n">
        <v>60</v>
      </c>
      <c r="N36" s="66" t="n">
        <v>63</v>
      </c>
      <c r="O36" s="66" t="n">
        <v>32</v>
      </c>
      <c r="P36" s="66" t="n">
        <v>32</v>
      </c>
      <c r="Q36" s="66" t="n">
        <v>64</v>
      </c>
      <c r="R36" s="66" t="n">
        <v>64</v>
      </c>
      <c r="S36" s="66" t="n">
        <v>33</v>
      </c>
      <c r="T36" s="66" t="n">
        <v>33</v>
      </c>
      <c r="U36" s="66" t="n">
        <v>66</v>
      </c>
      <c r="V36" s="66" t="n">
        <v>66</v>
      </c>
      <c r="W36" s="66" t="n">
        <f aca="false">W29+W30</f>
        <v>33</v>
      </c>
      <c r="X36" s="66" t="n">
        <f aca="false">X29+X30</f>
        <v>33</v>
      </c>
      <c r="Y36" s="66" t="n">
        <v>66</v>
      </c>
      <c r="Z36" s="66" t="n">
        <v>72</v>
      </c>
      <c r="AA36" s="76" t="n">
        <f aca="false">AA29+AA30</f>
        <v>314</v>
      </c>
      <c r="AB36" s="53" t="n">
        <v>323</v>
      </c>
    </row>
    <row r="37" customFormat="false" ht="18.75" hidden="false" customHeight="true" outlineLevel="0" collapsed="false">
      <c r="A37" s="2"/>
      <c r="B37" s="77" t="s">
        <v>54</v>
      </c>
      <c r="C37" s="77"/>
      <c r="D37" s="77"/>
      <c r="E37" s="77"/>
      <c r="F37" s="77"/>
      <c r="G37" s="78" t="n">
        <f aca="false">SUM(G29+G30)</f>
        <v>29</v>
      </c>
      <c r="H37" s="78" t="n">
        <f aca="false">SUM(H29+H30)</f>
        <v>29</v>
      </c>
      <c r="I37" s="78" t="n">
        <f aca="false">SUM(I29+I30)</f>
        <v>58</v>
      </c>
      <c r="J37" s="78" t="n">
        <v>58</v>
      </c>
      <c r="K37" s="78" t="n">
        <f aca="false">SUM(K29+K30)</f>
        <v>30</v>
      </c>
      <c r="L37" s="78" t="n">
        <f aca="false">SUM(L29+L30)</f>
        <v>30</v>
      </c>
      <c r="M37" s="78" t="n">
        <f aca="false">SUM(M29+M30)</f>
        <v>60</v>
      </c>
      <c r="N37" s="78" t="n">
        <v>60</v>
      </c>
      <c r="O37" s="78" t="n">
        <v>32</v>
      </c>
      <c r="P37" s="78" t="n">
        <v>32</v>
      </c>
      <c r="Q37" s="78" t="n">
        <f aca="false">SUM(Q29+Q30)</f>
        <v>64</v>
      </c>
      <c r="R37" s="78" t="n">
        <v>64</v>
      </c>
      <c r="S37" s="78" t="n">
        <v>33</v>
      </c>
      <c r="T37" s="78" t="n">
        <v>33</v>
      </c>
      <c r="U37" s="78" t="n">
        <f aca="false">SUM(U29+U30)</f>
        <v>66</v>
      </c>
      <c r="V37" s="78" t="n">
        <v>66</v>
      </c>
      <c r="W37" s="78" t="n">
        <f aca="false">SUM(W29+W30)</f>
        <v>33</v>
      </c>
      <c r="X37" s="78" t="n">
        <f aca="false">SUM(X29+X30)</f>
        <v>33</v>
      </c>
      <c r="Y37" s="78" t="n">
        <f aca="false">SUM(Y29+Y30)</f>
        <v>65</v>
      </c>
      <c r="Z37" s="78" t="n">
        <v>66</v>
      </c>
      <c r="AA37" s="78" t="n">
        <f aca="false">SUM(AA29+AA30)</f>
        <v>314</v>
      </c>
      <c r="AB37" s="78" t="n">
        <v>323</v>
      </c>
    </row>
    <row r="38" customFormat="false" ht="20.25" hidden="false" customHeight="true" outlineLevel="0" collapsed="false">
      <c r="A38" s="2"/>
      <c r="B38" s="77" t="s">
        <v>5</v>
      </c>
      <c r="C38" s="77"/>
      <c r="D38" s="77"/>
      <c r="E38" s="77"/>
      <c r="F38" s="77"/>
      <c r="G38" s="78" t="n">
        <v>29</v>
      </c>
      <c r="H38" s="78" t="n">
        <v>29</v>
      </c>
      <c r="I38" s="78" t="n">
        <v>58</v>
      </c>
      <c r="J38" s="78" t="n">
        <f aca="false">J29+J30</f>
        <v>58</v>
      </c>
      <c r="K38" s="78" t="n">
        <v>30</v>
      </c>
      <c r="L38" s="78" t="n">
        <v>30</v>
      </c>
      <c r="M38" s="78" t="n">
        <v>60</v>
      </c>
      <c r="N38" s="78" t="n">
        <f aca="false">SUM(N29+N30)</f>
        <v>63</v>
      </c>
      <c r="O38" s="78" t="n">
        <v>32</v>
      </c>
      <c r="P38" s="78" t="n">
        <v>32</v>
      </c>
      <c r="Q38" s="78" t="n">
        <v>64</v>
      </c>
      <c r="R38" s="78" t="n">
        <v>64</v>
      </c>
      <c r="S38" s="78" t="n">
        <v>33</v>
      </c>
      <c r="T38" s="78" t="n">
        <v>33</v>
      </c>
      <c r="U38" s="78" t="n">
        <v>66</v>
      </c>
      <c r="V38" s="78" t="n">
        <v>72</v>
      </c>
      <c r="W38" s="78" t="n">
        <v>33</v>
      </c>
      <c r="X38" s="78" t="n">
        <v>33</v>
      </c>
      <c r="Y38" s="78" t="n">
        <v>66</v>
      </c>
      <c r="Z38" s="78" t="n">
        <v>72</v>
      </c>
      <c r="AA38" s="79" t="n">
        <v>314</v>
      </c>
      <c r="AB38" s="79" t="n">
        <v>323</v>
      </c>
      <c r="AD38" s="0" t="n">
        <f aca="false">J38+N38+R38+V38+Z38</f>
        <v>329</v>
      </c>
    </row>
  </sheetData>
  <mergeCells count="69">
    <mergeCell ref="B2:AB2"/>
    <mergeCell ref="C4:D5"/>
    <mergeCell ref="E4:F5"/>
    <mergeCell ref="G4:N4"/>
    <mergeCell ref="AA4:AA5"/>
    <mergeCell ref="AB4:AB5"/>
    <mergeCell ref="B6:B29"/>
    <mergeCell ref="C6:F6"/>
    <mergeCell ref="C7:D8"/>
    <mergeCell ref="E7:F7"/>
    <mergeCell ref="E8:F8"/>
    <mergeCell ref="C9:D9"/>
    <mergeCell ref="E9:F9"/>
    <mergeCell ref="C10:D14"/>
    <mergeCell ref="E10:F10"/>
    <mergeCell ref="E11:F11"/>
    <mergeCell ref="E12:F12"/>
    <mergeCell ref="E13:F13"/>
    <mergeCell ref="E14:F14"/>
    <mergeCell ref="C15:D18"/>
    <mergeCell ref="E15:F15"/>
    <mergeCell ref="E16:F16"/>
    <mergeCell ref="E18:F18"/>
    <mergeCell ref="C19:D21"/>
    <mergeCell ref="E19:F19"/>
    <mergeCell ref="E20:F20"/>
    <mergeCell ref="E21:F21"/>
    <mergeCell ref="C22:D24"/>
    <mergeCell ref="E22:F22"/>
    <mergeCell ref="E23:F23"/>
    <mergeCell ref="E24:F24"/>
    <mergeCell ref="C25:D25"/>
    <mergeCell ref="E25:F25"/>
    <mergeCell ref="C26:D26"/>
    <mergeCell ref="E26:F26"/>
    <mergeCell ref="C27:D28"/>
    <mergeCell ref="E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C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118055555555556" right="0.2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2" workbookViewId="0">
      <selection pane="topLeft" activeCell="U18" activeCellId="0" sqref="U18: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85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10" min="9" style="0" width="9.28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6" min="15" style="0" width="6.7"/>
    <col collapsed="false" customWidth="true" hidden="false" outlineLevel="0" max="17" min="17" style="0" width="7.42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1" min="21" style="0" width="7.14"/>
    <col collapsed="false" customWidth="true" hidden="false" outlineLevel="0" max="22" min="22" style="0" width="10.13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2.75" hidden="false" customHeight="true" outlineLevel="0" collapsed="false">
      <c r="A2" s="80"/>
      <c r="B2" s="81" t="s">
        <v>5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</row>
    <row r="3" customFormat="false" ht="15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2"/>
      <c r="T3" s="80"/>
    </row>
    <row r="4" customFormat="false" ht="15.75" hidden="false" customHeight="true" outlineLevel="0" collapsed="false">
      <c r="A4" s="83" t="s">
        <v>1</v>
      </c>
      <c r="B4" s="84" t="s">
        <v>2</v>
      </c>
      <c r="C4" s="85" t="s">
        <v>56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6" t="s">
        <v>57</v>
      </c>
      <c r="T4" s="87" t="s">
        <v>58</v>
      </c>
      <c r="U4" s="88"/>
    </row>
    <row r="5" customFormat="false" ht="15.75" hidden="false" customHeight="true" outlineLevel="0" collapsed="false">
      <c r="A5" s="83"/>
      <c r="B5" s="84"/>
      <c r="C5" s="89" t="s">
        <v>59</v>
      </c>
      <c r="D5" s="89"/>
      <c r="E5" s="89"/>
      <c r="F5" s="89"/>
      <c r="G5" s="89" t="s">
        <v>60</v>
      </c>
      <c r="H5" s="89"/>
      <c r="I5" s="89"/>
      <c r="J5" s="89"/>
      <c r="K5" s="90" t="s">
        <v>61</v>
      </c>
      <c r="L5" s="90"/>
      <c r="M5" s="90"/>
      <c r="N5" s="90"/>
      <c r="O5" s="91" t="s">
        <v>62</v>
      </c>
      <c r="P5" s="91"/>
      <c r="Q5" s="91"/>
      <c r="R5" s="91"/>
      <c r="S5" s="86"/>
      <c r="T5" s="87"/>
      <c r="U5" s="88"/>
    </row>
    <row r="6" customFormat="false" ht="25.7" hidden="false" customHeight="true" outlineLevel="0" collapsed="false">
      <c r="A6" s="83"/>
      <c r="B6" s="84"/>
      <c r="C6" s="92" t="s">
        <v>63</v>
      </c>
      <c r="D6" s="93" t="s">
        <v>64</v>
      </c>
      <c r="E6" s="94" t="s">
        <v>4</v>
      </c>
      <c r="F6" s="95" t="s">
        <v>65</v>
      </c>
      <c r="G6" s="96" t="s">
        <v>66</v>
      </c>
      <c r="H6" s="96" t="s">
        <v>64</v>
      </c>
      <c r="I6" s="94" t="s">
        <v>4</v>
      </c>
      <c r="J6" s="95" t="s">
        <v>65</v>
      </c>
      <c r="K6" s="96" t="s">
        <v>63</v>
      </c>
      <c r="L6" s="93" t="s">
        <v>67</v>
      </c>
      <c r="M6" s="94" t="s">
        <v>4</v>
      </c>
      <c r="N6" s="95" t="s">
        <v>65</v>
      </c>
      <c r="O6" s="97" t="s">
        <v>66</v>
      </c>
      <c r="P6" s="93" t="s">
        <v>67</v>
      </c>
      <c r="Q6" s="94" t="s">
        <v>4</v>
      </c>
      <c r="R6" s="95" t="s">
        <v>65</v>
      </c>
      <c r="S6" s="86"/>
      <c r="T6" s="87"/>
      <c r="U6" s="88"/>
    </row>
    <row r="7" customFormat="false" ht="15" hidden="false" customHeight="false" outlineLevel="0" collapsed="false">
      <c r="A7" s="98"/>
      <c r="B7" s="99"/>
      <c r="C7" s="100" t="n">
        <v>25</v>
      </c>
      <c r="D7" s="100" t="n">
        <v>25</v>
      </c>
      <c r="E7" s="101" t="n">
        <f aca="false">C7+D7</f>
        <v>50</v>
      </c>
      <c r="F7" s="102" t="n">
        <f aca="false">SUM(C7:D7)</f>
        <v>50</v>
      </c>
      <c r="G7" s="100" t="n">
        <v>25</v>
      </c>
      <c r="H7" s="100" t="n">
        <v>23</v>
      </c>
      <c r="I7" s="103" t="n">
        <f aca="false">G7+H7</f>
        <v>48</v>
      </c>
      <c r="J7" s="102" t="n">
        <f aca="false">SUM(G7:H7)</f>
        <v>48</v>
      </c>
      <c r="K7" s="100" t="n">
        <v>21</v>
      </c>
      <c r="L7" s="100" t="n">
        <v>20</v>
      </c>
      <c r="M7" s="103" t="n">
        <f aca="false">K7+L7</f>
        <v>41</v>
      </c>
      <c r="N7" s="104" t="n">
        <f aca="false">SUM(K7:L7)</f>
        <v>41</v>
      </c>
      <c r="O7" s="105" t="n">
        <v>20</v>
      </c>
      <c r="P7" s="105" t="n">
        <v>25</v>
      </c>
      <c r="Q7" s="106" t="n">
        <f aca="false">O7+P7</f>
        <v>45</v>
      </c>
      <c r="R7" s="104" t="n">
        <f aca="false">Q7</f>
        <v>45</v>
      </c>
      <c r="S7" s="106" t="n">
        <f aca="false">E7+I7+M7+Q7</f>
        <v>184</v>
      </c>
      <c r="T7" s="104" t="n">
        <f aca="false">S7</f>
        <v>184</v>
      </c>
      <c r="U7" s="88"/>
    </row>
    <row r="8" customFormat="false" ht="12.75" hidden="false" customHeight="true" outlineLevel="0" collapsed="false">
      <c r="A8" s="107" t="s">
        <v>68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88"/>
    </row>
    <row r="9" customFormat="false" ht="18.75" hidden="false" customHeight="true" outlineLevel="0" collapsed="false">
      <c r="A9" s="108" t="s">
        <v>69</v>
      </c>
      <c r="B9" s="109" t="s">
        <v>20</v>
      </c>
      <c r="C9" s="110" t="n">
        <v>5</v>
      </c>
      <c r="D9" s="110" t="n">
        <v>5</v>
      </c>
      <c r="E9" s="111" t="n">
        <f aca="false">C9+D9</f>
        <v>10</v>
      </c>
      <c r="F9" s="112" t="n">
        <f aca="false">E9</f>
        <v>10</v>
      </c>
      <c r="G9" s="110" t="n">
        <v>5</v>
      </c>
      <c r="H9" s="110" t="n">
        <v>5</v>
      </c>
      <c r="I9" s="111" t="n">
        <f aca="false">G9+H9</f>
        <v>10</v>
      </c>
      <c r="J9" s="113" t="n">
        <f aca="false">I9</f>
        <v>10</v>
      </c>
      <c r="K9" s="110" t="n">
        <v>5</v>
      </c>
      <c r="L9" s="110" t="n">
        <v>5</v>
      </c>
      <c r="M9" s="111" t="n">
        <f aca="false">K9+L9</f>
        <v>10</v>
      </c>
      <c r="N9" s="113" t="n">
        <f aca="false">M9</f>
        <v>10</v>
      </c>
      <c r="O9" s="110" t="n">
        <v>5</v>
      </c>
      <c r="P9" s="110" t="n">
        <v>5</v>
      </c>
      <c r="Q9" s="111" t="n">
        <f aca="false">O9+P9</f>
        <v>10</v>
      </c>
      <c r="R9" s="113" t="n">
        <f aca="false">Q9</f>
        <v>10</v>
      </c>
      <c r="S9" s="114" t="n">
        <f aca="false">E9+I9+M9+Q9</f>
        <v>40</v>
      </c>
      <c r="T9" s="113" t="n">
        <f aca="false">F9+J9+N9+R9</f>
        <v>40</v>
      </c>
      <c r="U9" s="115"/>
    </row>
    <row r="10" customFormat="false" ht="29.25" hidden="false" customHeight="true" outlineLevel="0" collapsed="false">
      <c r="A10" s="108"/>
      <c r="B10" s="109" t="s">
        <v>70</v>
      </c>
      <c r="C10" s="110" t="n">
        <v>4</v>
      </c>
      <c r="D10" s="110" t="n">
        <v>4</v>
      </c>
      <c r="E10" s="111" t="n">
        <f aca="false">C10+D10</f>
        <v>8</v>
      </c>
      <c r="F10" s="112" t="n">
        <f aca="false">E10</f>
        <v>8</v>
      </c>
      <c r="G10" s="110" t="n">
        <v>4</v>
      </c>
      <c r="H10" s="110" t="n">
        <v>4</v>
      </c>
      <c r="I10" s="111" t="n">
        <f aca="false">G10+H10</f>
        <v>8</v>
      </c>
      <c r="J10" s="113" t="n">
        <f aca="false">I10</f>
        <v>8</v>
      </c>
      <c r="K10" s="110" t="n">
        <v>4</v>
      </c>
      <c r="L10" s="110" t="n">
        <v>4</v>
      </c>
      <c r="M10" s="111" t="n">
        <f aca="false">K10+L10</f>
        <v>8</v>
      </c>
      <c r="N10" s="113" t="n">
        <f aca="false">M10</f>
        <v>8</v>
      </c>
      <c r="O10" s="110" t="n">
        <v>4</v>
      </c>
      <c r="P10" s="110" t="n">
        <v>4</v>
      </c>
      <c r="Q10" s="111" t="n">
        <f aca="false">O10+P10</f>
        <v>8</v>
      </c>
      <c r="R10" s="113" t="n">
        <f aca="false">Q10</f>
        <v>8</v>
      </c>
      <c r="S10" s="114" t="n">
        <f aca="false">E10+I10+M10+Q10</f>
        <v>32</v>
      </c>
      <c r="T10" s="113" t="n">
        <f aca="false">F10+J10+N10+R10</f>
        <v>32</v>
      </c>
      <c r="U10" s="115"/>
    </row>
    <row r="11" customFormat="false" ht="30.75" hidden="false" customHeight="true" outlineLevel="0" collapsed="false">
      <c r="A11" s="108" t="s">
        <v>22</v>
      </c>
      <c r="B11" s="109" t="s">
        <v>71</v>
      </c>
      <c r="C11" s="110"/>
      <c r="D11" s="110"/>
      <c r="E11" s="111" t="n">
        <f aca="false">C11+D11</f>
        <v>0</v>
      </c>
      <c r="F11" s="112" t="n">
        <f aca="false">E11</f>
        <v>0</v>
      </c>
      <c r="G11" s="116" t="n">
        <v>2</v>
      </c>
      <c r="H11" s="116" t="n">
        <v>2</v>
      </c>
      <c r="I11" s="111" t="n">
        <f aca="false">G11+H11</f>
        <v>4</v>
      </c>
      <c r="J11" s="113" t="n">
        <v>4</v>
      </c>
      <c r="K11" s="116" t="n">
        <v>2</v>
      </c>
      <c r="L11" s="116" t="n">
        <v>2</v>
      </c>
      <c r="M11" s="111" t="n">
        <f aca="false">K11+L11</f>
        <v>4</v>
      </c>
      <c r="N11" s="113" t="n">
        <v>4</v>
      </c>
      <c r="O11" s="116" t="n">
        <v>2</v>
      </c>
      <c r="P11" s="116" t="n">
        <v>2</v>
      </c>
      <c r="Q11" s="111" t="n">
        <f aca="false">O11+P11</f>
        <v>4</v>
      </c>
      <c r="R11" s="113" t="n">
        <v>4</v>
      </c>
      <c r="S11" s="114" t="n">
        <f aca="false">E11+I11+M11+Q11</f>
        <v>12</v>
      </c>
      <c r="T11" s="113" t="n">
        <v>12</v>
      </c>
      <c r="U11" s="88"/>
    </row>
    <row r="12" customFormat="false" ht="26.25" hidden="false" customHeight="true" outlineLevel="0" collapsed="false">
      <c r="A12" s="117" t="s">
        <v>24</v>
      </c>
      <c r="B12" s="109" t="s">
        <v>25</v>
      </c>
      <c r="C12" s="110" t="n">
        <v>4</v>
      </c>
      <c r="D12" s="110" t="n">
        <v>4</v>
      </c>
      <c r="E12" s="111" t="n">
        <f aca="false">C12+D12</f>
        <v>8</v>
      </c>
      <c r="F12" s="112" t="n">
        <f aca="false">E12</f>
        <v>8</v>
      </c>
      <c r="G12" s="110" t="n">
        <v>4</v>
      </c>
      <c r="H12" s="110" t="n">
        <v>4</v>
      </c>
      <c r="I12" s="111" t="n">
        <f aca="false">G12+H12</f>
        <v>8</v>
      </c>
      <c r="J12" s="113" t="n">
        <f aca="false">I12</f>
        <v>8</v>
      </c>
      <c r="K12" s="110" t="n">
        <v>4</v>
      </c>
      <c r="L12" s="110" t="n">
        <v>4</v>
      </c>
      <c r="M12" s="111" t="n">
        <f aca="false">K12+L12</f>
        <v>8</v>
      </c>
      <c r="N12" s="113" t="n">
        <f aca="false">M12</f>
        <v>8</v>
      </c>
      <c r="O12" s="110" t="n">
        <v>4</v>
      </c>
      <c r="P12" s="110" t="n">
        <v>4</v>
      </c>
      <c r="Q12" s="111" t="n">
        <f aca="false">O12+P12</f>
        <v>8</v>
      </c>
      <c r="R12" s="113" t="n">
        <f aca="false">Q12</f>
        <v>8</v>
      </c>
      <c r="S12" s="114" t="n">
        <f aca="false">E12+I12+M12+Q12</f>
        <v>32</v>
      </c>
      <c r="T12" s="113" t="n">
        <f aca="false">F12+J12+N12+R12</f>
        <v>32</v>
      </c>
    </row>
    <row r="13" customFormat="false" ht="33" hidden="false" customHeight="true" outlineLevel="0" collapsed="false">
      <c r="A13" s="117" t="s">
        <v>72</v>
      </c>
      <c r="B13" s="109" t="s">
        <v>73</v>
      </c>
      <c r="C13" s="110" t="n">
        <v>2</v>
      </c>
      <c r="D13" s="110" t="n">
        <v>2</v>
      </c>
      <c r="E13" s="111" t="n">
        <f aca="false">C13+D13</f>
        <v>4</v>
      </c>
      <c r="F13" s="112" t="n">
        <f aca="false">E13</f>
        <v>4</v>
      </c>
      <c r="G13" s="110" t="n">
        <v>2</v>
      </c>
      <c r="H13" s="110" t="n">
        <v>2</v>
      </c>
      <c r="I13" s="111" t="n">
        <f aca="false">G13+H13</f>
        <v>4</v>
      </c>
      <c r="J13" s="113" t="n">
        <f aca="false">I13</f>
        <v>4</v>
      </c>
      <c r="K13" s="110" t="n">
        <v>2</v>
      </c>
      <c r="L13" s="110" t="n">
        <v>2</v>
      </c>
      <c r="M13" s="111" t="n">
        <f aca="false">K13+L13</f>
        <v>4</v>
      </c>
      <c r="N13" s="113" t="n">
        <f aca="false">M13</f>
        <v>4</v>
      </c>
      <c r="O13" s="110" t="n">
        <v>2</v>
      </c>
      <c r="P13" s="110" t="n">
        <v>2</v>
      </c>
      <c r="Q13" s="111" t="n">
        <f aca="false">O13+P13</f>
        <v>4</v>
      </c>
      <c r="R13" s="113" t="n">
        <f aca="false">Q13</f>
        <v>4</v>
      </c>
      <c r="S13" s="114" t="n">
        <f aca="false">E13+I13+M13+Q13</f>
        <v>16</v>
      </c>
      <c r="T13" s="113" t="n">
        <f aca="false">F13+J13+N13+R13</f>
        <v>16</v>
      </c>
      <c r="U13" s="115"/>
    </row>
    <row r="14" customFormat="false" ht="61.5" hidden="false" customHeight="true" outlineLevel="0" collapsed="false">
      <c r="A14" s="117" t="s">
        <v>74</v>
      </c>
      <c r="B14" s="109" t="s">
        <v>74</v>
      </c>
      <c r="C14" s="110"/>
      <c r="D14" s="110"/>
      <c r="E14" s="111" t="n">
        <f aca="false">C14+D14</f>
        <v>0</v>
      </c>
      <c r="F14" s="112" t="n">
        <f aca="false">E14</f>
        <v>0</v>
      </c>
      <c r="G14" s="110"/>
      <c r="H14" s="110"/>
      <c r="I14" s="111" t="n">
        <f aca="false">G14+H14</f>
        <v>0</v>
      </c>
      <c r="J14" s="113" t="n">
        <f aca="false">I14</f>
        <v>0</v>
      </c>
      <c r="K14" s="110"/>
      <c r="L14" s="110"/>
      <c r="M14" s="111" t="n">
        <f aca="false">K14+L14</f>
        <v>0</v>
      </c>
      <c r="N14" s="113" t="n">
        <f aca="false">M14</f>
        <v>0</v>
      </c>
      <c r="O14" s="110" t="n">
        <v>1</v>
      </c>
      <c r="P14" s="110" t="n">
        <v>1</v>
      </c>
      <c r="Q14" s="111" t="n">
        <f aca="false">O14+P14</f>
        <v>2</v>
      </c>
      <c r="R14" s="113" t="n">
        <v>2</v>
      </c>
      <c r="S14" s="114" t="n">
        <f aca="false">E14+I14+M14+Q14</f>
        <v>2</v>
      </c>
      <c r="T14" s="113" t="n">
        <f aca="false">F14+J14+N14+R14</f>
        <v>2</v>
      </c>
      <c r="U14" s="88"/>
    </row>
    <row r="15" customFormat="false" ht="15" hidden="false" customHeight="false" outlineLevel="0" collapsed="false">
      <c r="A15" s="118" t="s">
        <v>39</v>
      </c>
      <c r="B15" s="109" t="s">
        <v>75</v>
      </c>
      <c r="C15" s="110" t="n">
        <v>1</v>
      </c>
      <c r="D15" s="110" t="n">
        <v>1</v>
      </c>
      <c r="E15" s="111" t="n">
        <f aca="false">C15+D15</f>
        <v>2</v>
      </c>
      <c r="F15" s="112" t="n">
        <f aca="false">E15</f>
        <v>2</v>
      </c>
      <c r="G15" s="110" t="n">
        <v>1</v>
      </c>
      <c r="H15" s="110" t="n">
        <v>1</v>
      </c>
      <c r="I15" s="111" t="n">
        <f aca="false">G15+H15</f>
        <v>2</v>
      </c>
      <c r="J15" s="113" t="n">
        <f aca="false">I15</f>
        <v>2</v>
      </c>
      <c r="K15" s="110" t="n">
        <v>1</v>
      </c>
      <c r="L15" s="110" t="n">
        <v>1</v>
      </c>
      <c r="M15" s="111" t="n">
        <f aca="false">K15+L15</f>
        <v>2</v>
      </c>
      <c r="N15" s="113" t="n">
        <f aca="false">M15</f>
        <v>2</v>
      </c>
      <c r="O15" s="110" t="n">
        <v>1</v>
      </c>
      <c r="P15" s="110" t="n">
        <v>1</v>
      </c>
      <c r="Q15" s="111" t="n">
        <f aca="false">O15+P15</f>
        <v>2</v>
      </c>
      <c r="R15" s="113" t="n">
        <f aca="false">Q15</f>
        <v>2</v>
      </c>
      <c r="S15" s="114" t="n">
        <f aca="false">E15+I15+M15+Q15</f>
        <v>8</v>
      </c>
      <c r="T15" s="113" t="n">
        <f aca="false">F15+J15+N15+R15</f>
        <v>8</v>
      </c>
      <c r="U15" s="88"/>
    </row>
    <row r="16" customFormat="false" ht="25.5" hidden="false" customHeight="true" outlineLevel="0" collapsed="false">
      <c r="A16" s="118"/>
      <c r="B16" s="109" t="s">
        <v>41</v>
      </c>
      <c r="C16" s="110" t="n">
        <v>1</v>
      </c>
      <c r="D16" s="110" t="n">
        <v>1</v>
      </c>
      <c r="E16" s="111" t="n">
        <f aca="false">C16+D16</f>
        <v>2</v>
      </c>
      <c r="F16" s="112" t="n">
        <f aca="false">E16</f>
        <v>2</v>
      </c>
      <c r="G16" s="110" t="n">
        <v>1</v>
      </c>
      <c r="H16" s="110" t="n">
        <v>1</v>
      </c>
      <c r="I16" s="111" t="n">
        <f aca="false">G16+H16</f>
        <v>2</v>
      </c>
      <c r="J16" s="113" t="n">
        <f aca="false">I16</f>
        <v>2</v>
      </c>
      <c r="K16" s="110" t="n">
        <v>1</v>
      </c>
      <c r="L16" s="110" t="n">
        <v>1</v>
      </c>
      <c r="M16" s="111" t="n">
        <f aca="false">K16+L16</f>
        <v>2</v>
      </c>
      <c r="N16" s="113" t="n">
        <f aca="false">M16</f>
        <v>2</v>
      </c>
      <c r="O16" s="110" t="n">
        <v>1</v>
      </c>
      <c r="P16" s="110" t="n">
        <v>1</v>
      </c>
      <c r="Q16" s="111" t="n">
        <f aca="false">O16+P16</f>
        <v>2</v>
      </c>
      <c r="R16" s="113" t="n">
        <f aca="false">Q16</f>
        <v>2</v>
      </c>
      <c r="S16" s="114" t="n">
        <f aca="false">E16+I16+M16+Q16</f>
        <v>8</v>
      </c>
      <c r="T16" s="113" t="n">
        <f aca="false">F16+J16+N16+R16</f>
        <v>8</v>
      </c>
      <c r="U16" s="88"/>
    </row>
    <row r="17" customFormat="false" ht="18.75" hidden="false" customHeight="true" outlineLevel="0" collapsed="false">
      <c r="A17" s="118" t="s">
        <v>42</v>
      </c>
      <c r="B17" s="109" t="s">
        <v>43</v>
      </c>
      <c r="C17" s="110" t="n">
        <v>1</v>
      </c>
      <c r="D17" s="110" t="n">
        <v>1</v>
      </c>
      <c r="E17" s="111" t="n">
        <f aca="false">C17+D17</f>
        <v>2</v>
      </c>
      <c r="F17" s="112" t="n">
        <f aca="false">E17</f>
        <v>2</v>
      </c>
      <c r="G17" s="110" t="n">
        <v>1</v>
      </c>
      <c r="H17" s="110" t="n">
        <v>1</v>
      </c>
      <c r="I17" s="111" t="n">
        <f aca="false">G17+H17</f>
        <v>2</v>
      </c>
      <c r="J17" s="113" t="n">
        <f aca="false">I17</f>
        <v>2</v>
      </c>
      <c r="K17" s="110" t="n">
        <v>1</v>
      </c>
      <c r="L17" s="110" t="n">
        <v>1</v>
      </c>
      <c r="M17" s="111" t="n">
        <f aca="false">K17+L17</f>
        <v>2</v>
      </c>
      <c r="N17" s="113" t="n">
        <f aca="false">M17</f>
        <v>2</v>
      </c>
      <c r="O17" s="110" t="n">
        <v>1</v>
      </c>
      <c r="P17" s="110" t="n">
        <v>1</v>
      </c>
      <c r="Q17" s="111" t="n">
        <f aca="false">O17+P17</f>
        <v>2</v>
      </c>
      <c r="R17" s="113" t="n">
        <f aca="false">Q17</f>
        <v>2</v>
      </c>
      <c r="S17" s="114" t="n">
        <f aca="false">E17+I17+M17+Q17</f>
        <v>8</v>
      </c>
      <c r="T17" s="113" t="n">
        <f aca="false">F17+J17+N17+R17</f>
        <v>8</v>
      </c>
      <c r="U17" s="88"/>
    </row>
    <row r="18" customFormat="false" ht="29.25" hidden="false" customHeight="true" outlineLevel="0" collapsed="false">
      <c r="A18" s="108" t="s">
        <v>45</v>
      </c>
      <c r="B18" s="109" t="s">
        <v>76</v>
      </c>
      <c r="C18" s="110" t="n">
        <v>2</v>
      </c>
      <c r="D18" s="110" t="n">
        <v>2</v>
      </c>
      <c r="E18" s="111" t="n">
        <f aca="false">C18+D18</f>
        <v>4</v>
      </c>
      <c r="F18" s="112" t="n">
        <f aca="false">E18</f>
        <v>4</v>
      </c>
      <c r="G18" s="110" t="n">
        <v>2</v>
      </c>
      <c r="H18" s="110" t="n">
        <v>2</v>
      </c>
      <c r="I18" s="111" t="n">
        <f aca="false">G18+H18</f>
        <v>4</v>
      </c>
      <c r="J18" s="113" t="n">
        <f aca="false">I18</f>
        <v>4</v>
      </c>
      <c r="K18" s="110" t="n">
        <v>2</v>
      </c>
      <c r="L18" s="110" t="n">
        <v>2</v>
      </c>
      <c r="M18" s="111" t="n">
        <f aca="false">K18+L18</f>
        <v>4</v>
      </c>
      <c r="N18" s="113" t="n">
        <f aca="false">M18</f>
        <v>4</v>
      </c>
      <c r="O18" s="110" t="n">
        <v>2</v>
      </c>
      <c r="P18" s="110" t="n">
        <v>2</v>
      </c>
      <c r="Q18" s="111" t="n">
        <f aca="false">O18+P18</f>
        <v>4</v>
      </c>
      <c r="R18" s="113" t="n">
        <f aca="false">Q18</f>
        <v>4</v>
      </c>
      <c r="S18" s="114" t="n">
        <f aca="false">E18+I18+M18+Q18</f>
        <v>16</v>
      </c>
      <c r="T18" s="113" t="n">
        <f aca="false">F18+J18+N18+R18</f>
        <v>16</v>
      </c>
      <c r="U18" s="88"/>
    </row>
    <row r="19" customFormat="false" ht="15" hidden="false" customHeight="false" outlineLevel="0" collapsed="false">
      <c r="A19" s="119" t="s">
        <v>77</v>
      </c>
      <c r="B19" s="119"/>
      <c r="C19" s="114" t="n">
        <f aca="false">SUM(C9:C18)</f>
        <v>20</v>
      </c>
      <c r="D19" s="114" t="n">
        <f aca="false">SUM(D9:D18)</f>
        <v>20</v>
      </c>
      <c r="E19" s="114" t="n">
        <f aca="false">SUM(E9:E18)</f>
        <v>40</v>
      </c>
      <c r="F19" s="113" t="n">
        <f aca="false">SUM(F9:F18)</f>
        <v>40</v>
      </c>
      <c r="G19" s="114" t="n">
        <f aca="false">SUM(G9:G18)</f>
        <v>22</v>
      </c>
      <c r="H19" s="114" t="n">
        <f aca="false">SUM(H9:H18)</f>
        <v>22</v>
      </c>
      <c r="I19" s="114" t="n">
        <f aca="false">SUM(I9:I18)</f>
        <v>44</v>
      </c>
      <c r="J19" s="113" t="n">
        <f aca="false">SUM(J9:J18)</f>
        <v>44</v>
      </c>
      <c r="K19" s="114" t="n">
        <f aca="false">SUM(K9:K18)</f>
        <v>22</v>
      </c>
      <c r="L19" s="114" t="n">
        <f aca="false">SUM(L9:L18)</f>
        <v>22</v>
      </c>
      <c r="M19" s="114" t="n">
        <f aca="false">SUM(M9:M18)</f>
        <v>44</v>
      </c>
      <c r="N19" s="113" t="n">
        <f aca="false">SUM(N9:N18)</f>
        <v>44</v>
      </c>
      <c r="O19" s="114" t="n">
        <f aca="false">SUM(O9:O18)</f>
        <v>23</v>
      </c>
      <c r="P19" s="114" t="n">
        <f aca="false">SUM(P9:P18)</f>
        <v>23</v>
      </c>
      <c r="Q19" s="114" t="n">
        <f aca="false">SUM(Q9:Q18)</f>
        <v>46</v>
      </c>
      <c r="R19" s="113" t="n">
        <f aca="false">SUM(R9:R18)</f>
        <v>46</v>
      </c>
      <c r="S19" s="114" t="n">
        <f aca="false">E19+I19+M19+Q19</f>
        <v>174</v>
      </c>
      <c r="T19" s="113" t="n">
        <v>174</v>
      </c>
      <c r="U19" s="115"/>
    </row>
    <row r="20" customFormat="false" ht="29.25" hidden="false" customHeight="true" outlineLevel="0" collapsed="false">
      <c r="A20" s="120" t="s">
        <v>47</v>
      </c>
      <c r="B20" s="120"/>
      <c r="C20" s="114" t="n">
        <v>1</v>
      </c>
      <c r="D20" s="114" t="n">
        <v>1</v>
      </c>
      <c r="E20" s="114" t="n">
        <v>2</v>
      </c>
      <c r="F20" s="113" t="n">
        <f aca="false">SUM(C20:D20)</f>
        <v>2</v>
      </c>
      <c r="G20" s="114" t="n">
        <v>1</v>
      </c>
      <c r="H20" s="114" t="n">
        <v>1</v>
      </c>
      <c r="I20" s="114" t="n">
        <f aca="false">SUM(G20:H20)</f>
        <v>2</v>
      </c>
      <c r="J20" s="121" t="n">
        <f aca="false">SUM(G20:H20)</f>
        <v>2</v>
      </c>
      <c r="K20" s="114" t="n">
        <v>1</v>
      </c>
      <c r="L20" s="114" t="n">
        <v>1</v>
      </c>
      <c r="M20" s="114" t="n">
        <f aca="false">K20+L20</f>
        <v>2</v>
      </c>
      <c r="N20" s="121" t="s">
        <v>78</v>
      </c>
      <c r="O20" s="122" t="n">
        <v>0</v>
      </c>
      <c r="P20" s="114" t="n">
        <v>0</v>
      </c>
      <c r="Q20" s="122" t="n">
        <f aca="false">O20+P20</f>
        <v>0</v>
      </c>
      <c r="R20" s="121" t="s">
        <v>79</v>
      </c>
      <c r="S20" s="114" t="n">
        <f aca="false">E20+I20+M20+Q20</f>
        <v>6</v>
      </c>
      <c r="T20" s="113" t="n">
        <f aca="false">F20+J20+N20+R20</f>
        <v>6</v>
      </c>
      <c r="U20" s="115"/>
    </row>
    <row r="21" customFormat="false" ht="15.75" hidden="false" customHeight="true" outlineLevel="0" collapsed="false">
      <c r="A21" s="109" t="s">
        <v>80</v>
      </c>
      <c r="B21" s="109"/>
      <c r="C21" s="123" t="n">
        <v>1</v>
      </c>
      <c r="D21" s="123" t="n">
        <v>1</v>
      </c>
      <c r="E21" s="123" t="n">
        <v>2</v>
      </c>
      <c r="F21" s="113" t="n">
        <v>2</v>
      </c>
      <c r="G21" s="123" t="n">
        <v>1</v>
      </c>
      <c r="H21" s="123" t="n">
        <v>1</v>
      </c>
      <c r="I21" s="114" t="n">
        <v>2</v>
      </c>
      <c r="J21" s="112" t="n">
        <v>2</v>
      </c>
      <c r="K21" s="123" t="n">
        <v>1</v>
      </c>
      <c r="L21" s="123" t="n">
        <v>1</v>
      </c>
      <c r="M21" s="114" t="n">
        <f aca="false">K21+L21</f>
        <v>2</v>
      </c>
      <c r="N21" s="121" t="s">
        <v>78</v>
      </c>
      <c r="O21" s="124" t="n">
        <v>0</v>
      </c>
      <c r="P21" s="123" t="n">
        <v>0</v>
      </c>
      <c r="Q21" s="122" t="n">
        <f aca="false">O21+P21</f>
        <v>0</v>
      </c>
      <c r="R21" s="121" t="s">
        <v>79</v>
      </c>
      <c r="S21" s="114" t="n">
        <v>6</v>
      </c>
      <c r="T21" s="113" t="n">
        <v>6</v>
      </c>
      <c r="U21" s="115"/>
    </row>
    <row r="22" customFormat="false" ht="15.75" hidden="false" customHeight="true" outlineLevel="0" collapsed="false">
      <c r="A22" s="109"/>
      <c r="B22" s="109"/>
      <c r="C22" s="123"/>
      <c r="D22" s="123"/>
      <c r="E22" s="123"/>
      <c r="F22" s="113"/>
      <c r="G22" s="123"/>
      <c r="H22" s="123"/>
      <c r="I22" s="114"/>
      <c r="J22" s="112"/>
      <c r="K22" s="123"/>
      <c r="L22" s="123"/>
      <c r="M22" s="114"/>
      <c r="N22" s="121"/>
      <c r="O22" s="124"/>
      <c r="P22" s="123"/>
      <c r="Q22" s="122"/>
      <c r="R22" s="121"/>
      <c r="S22" s="114"/>
      <c r="T22" s="113"/>
      <c r="U22" s="115"/>
    </row>
    <row r="23" customFormat="false" ht="28.7" hidden="false" customHeight="true" outlineLevel="0" collapsed="false">
      <c r="A23" s="125" t="s">
        <v>81</v>
      </c>
      <c r="B23" s="125"/>
      <c r="C23" s="114" t="n">
        <f aca="false">C19+C20</f>
        <v>21</v>
      </c>
      <c r="D23" s="114" t="n">
        <f aca="false">D19+D20</f>
        <v>21</v>
      </c>
      <c r="E23" s="114" t="n">
        <f aca="false">E19+E20</f>
        <v>42</v>
      </c>
      <c r="F23" s="113" t="n">
        <v>42</v>
      </c>
      <c r="G23" s="114" t="n">
        <f aca="false">SUM(G19:G20)</f>
        <v>23</v>
      </c>
      <c r="H23" s="114" t="n">
        <f aca="false">SUM(H19:H20)</f>
        <v>23</v>
      </c>
      <c r="I23" s="114" t="n">
        <f aca="false">I19+I20</f>
        <v>46</v>
      </c>
      <c r="J23" s="126" t="n">
        <v>46</v>
      </c>
      <c r="K23" s="114" t="n">
        <f aca="false">SUM(K19:K20)</f>
        <v>23</v>
      </c>
      <c r="L23" s="114" t="n">
        <f aca="false">SUM(L19:L20)</f>
        <v>23</v>
      </c>
      <c r="M23" s="114" t="n">
        <f aca="false">M19+M20</f>
        <v>46</v>
      </c>
      <c r="N23" s="126" t="n">
        <f aca="false">N19+N20</f>
        <v>46</v>
      </c>
      <c r="O23" s="114" t="n">
        <f aca="false">SUM(O19:O20)</f>
        <v>23</v>
      </c>
      <c r="P23" s="114" t="n">
        <f aca="false">SUM(P19:P20)</f>
        <v>23</v>
      </c>
      <c r="Q23" s="114" t="n">
        <f aca="false">Q19+Q20</f>
        <v>46</v>
      </c>
      <c r="R23" s="127" t="n">
        <f aca="false">R19+R20</f>
        <v>46</v>
      </c>
      <c r="S23" s="114" t="n">
        <f aca="false">E23+I23+M23+Q23</f>
        <v>180</v>
      </c>
      <c r="T23" s="113" t="n">
        <v>180</v>
      </c>
      <c r="U23" s="128"/>
    </row>
    <row r="24" customFormat="false" ht="12.75" hidden="false" customHeight="true" outlineLevel="0" collapsed="false">
      <c r="A24" s="129" t="s">
        <v>5</v>
      </c>
      <c r="B24" s="129"/>
      <c r="C24" s="129" t="n">
        <v>21</v>
      </c>
      <c r="D24" s="129" t="n">
        <v>21</v>
      </c>
      <c r="E24" s="129" t="n">
        <v>42</v>
      </c>
      <c r="F24" s="113" t="n">
        <v>42</v>
      </c>
      <c r="G24" s="129" t="n">
        <v>23</v>
      </c>
      <c r="H24" s="129" t="n">
        <v>23</v>
      </c>
      <c r="I24" s="129" t="n">
        <v>46</v>
      </c>
      <c r="J24" s="113" t="n">
        <v>46</v>
      </c>
      <c r="K24" s="129" t="n">
        <v>23</v>
      </c>
      <c r="L24" s="129" t="n">
        <v>23</v>
      </c>
      <c r="M24" s="129" t="n">
        <f aca="false">SUM(K24:L24)</f>
        <v>46</v>
      </c>
      <c r="N24" s="126" t="n">
        <v>46</v>
      </c>
      <c r="O24" s="130" t="n">
        <v>23</v>
      </c>
      <c r="P24" s="129" t="n">
        <v>23</v>
      </c>
      <c r="Q24" s="129" t="n">
        <v>46</v>
      </c>
      <c r="R24" s="127" t="n">
        <v>46</v>
      </c>
      <c r="S24" s="131" t="n">
        <v>180</v>
      </c>
      <c r="T24" s="126" t="n">
        <v>180</v>
      </c>
      <c r="U24" s="128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132"/>
      <c r="T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132"/>
      <c r="T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133"/>
      <c r="T29" s="80"/>
    </row>
  </sheetData>
  <mergeCells count="19">
    <mergeCell ref="B2:R2"/>
    <mergeCell ref="A4:A6"/>
    <mergeCell ref="B4:B6"/>
    <mergeCell ref="C4:R4"/>
    <mergeCell ref="S4:S6"/>
    <mergeCell ref="T4:T6"/>
    <mergeCell ref="C5:F5"/>
    <mergeCell ref="G5:J5"/>
    <mergeCell ref="K5:N5"/>
    <mergeCell ref="O5:R5"/>
    <mergeCell ref="A8:T8"/>
    <mergeCell ref="A9:A10"/>
    <mergeCell ref="A15:A16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9375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8" colorId="64" zoomScale="65" zoomScaleNormal="65" zoomScalePageLayoutView="100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3" min="3" style="0" width="27.14"/>
    <col collapsed="false" customWidth="true" hidden="false" outlineLevel="0" max="4" min="4" style="0" width="12.56"/>
    <col collapsed="false" customWidth="true" hidden="false" outlineLevel="0" max="6" min="5" style="0" width="11.28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255" min="9" style="0" width="9.14"/>
  </cols>
  <sheetData>
    <row r="1" s="135" customFormat="true" ht="15.95" hidden="false" customHeight="true" outlineLevel="0" collapsed="false">
      <c r="A1" s="134" t="s">
        <v>82</v>
      </c>
      <c r="B1" s="134"/>
      <c r="C1" s="134"/>
      <c r="D1" s="134"/>
      <c r="E1" s="134"/>
      <c r="F1" s="134"/>
      <c r="G1" s="134"/>
      <c r="H1" s="134"/>
    </row>
    <row r="2" s="135" customFormat="true" ht="15.95" hidden="false" customHeight="true" outlineLevel="0" collapsed="false">
      <c r="A2" s="134" t="s">
        <v>83</v>
      </c>
      <c r="B2" s="134"/>
      <c r="C2" s="134"/>
      <c r="D2" s="134"/>
      <c r="E2" s="134"/>
      <c r="F2" s="134"/>
      <c r="G2" s="134"/>
      <c r="H2" s="134"/>
    </row>
    <row r="3" s="135" customFormat="true" ht="12" hidden="false" customHeight="true" outlineLevel="0" collapsed="false">
      <c r="A3" s="136"/>
      <c r="B3" s="137"/>
      <c r="C3" s="136"/>
      <c r="D3" s="136"/>
      <c r="E3" s="136"/>
      <c r="F3" s="136"/>
      <c r="G3" s="136"/>
      <c r="H3" s="138"/>
    </row>
    <row r="4" s="135" customFormat="true" ht="26.65" hidden="false" customHeight="true" outlineLevel="0" collapsed="false">
      <c r="A4" s="139"/>
      <c r="B4" s="140" t="s">
        <v>1</v>
      </c>
      <c r="C4" s="140" t="s">
        <v>2</v>
      </c>
      <c r="D4" s="141" t="s">
        <v>84</v>
      </c>
      <c r="E4" s="142" t="s">
        <v>85</v>
      </c>
      <c r="F4" s="143" t="s">
        <v>86</v>
      </c>
      <c r="G4" s="142" t="s">
        <v>87</v>
      </c>
      <c r="H4" s="140" t="s">
        <v>58</v>
      </c>
    </row>
    <row r="5" s="135" customFormat="true" ht="15" hidden="false" customHeight="false" outlineLevel="0" collapsed="false">
      <c r="A5" s="139"/>
      <c r="B5" s="140"/>
      <c r="C5" s="140"/>
      <c r="D5" s="141"/>
      <c r="E5" s="142"/>
      <c r="F5" s="143"/>
      <c r="G5" s="142"/>
      <c r="H5" s="140"/>
    </row>
    <row r="6" s="135" customFormat="true" ht="23.45" hidden="false" customHeight="true" outlineLevel="0" collapsed="false">
      <c r="A6" s="139"/>
      <c r="B6" s="140"/>
      <c r="C6" s="140"/>
      <c r="D6" s="141"/>
      <c r="E6" s="142"/>
      <c r="F6" s="143"/>
      <c r="G6" s="142"/>
      <c r="H6" s="140"/>
    </row>
    <row r="7" s="135" customFormat="true" ht="16.5" hidden="false" customHeight="true" outlineLevel="0" collapsed="false">
      <c r="A7" s="144" t="s">
        <v>88</v>
      </c>
      <c r="B7" s="142" t="s">
        <v>89</v>
      </c>
      <c r="C7" s="142"/>
      <c r="D7" s="142"/>
      <c r="E7" s="142"/>
      <c r="F7" s="142"/>
      <c r="G7" s="142"/>
      <c r="H7" s="142"/>
    </row>
    <row r="8" s="135" customFormat="true" ht="16.5" hidden="false" customHeight="true" outlineLevel="0" collapsed="false">
      <c r="A8" s="144"/>
      <c r="B8" s="145" t="s">
        <v>19</v>
      </c>
      <c r="C8" s="146" t="s">
        <v>20</v>
      </c>
      <c r="D8" s="143" t="s">
        <v>64</v>
      </c>
      <c r="E8" s="143" t="n">
        <v>2</v>
      </c>
      <c r="F8" s="143" t="n">
        <v>2</v>
      </c>
      <c r="G8" s="143" t="n">
        <v>4</v>
      </c>
      <c r="H8" s="143" t="n">
        <v>4</v>
      </c>
    </row>
    <row r="9" s="135" customFormat="true" ht="16.5" hidden="false" customHeight="true" outlineLevel="0" collapsed="false">
      <c r="A9" s="144"/>
      <c r="B9" s="145"/>
      <c r="C9" s="146" t="s">
        <v>21</v>
      </c>
      <c r="D9" s="143" t="s">
        <v>64</v>
      </c>
      <c r="E9" s="143" t="n">
        <v>3</v>
      </c>
      <c r="F9" s="143" t="n">
        <v>3</v>
      </c>
      <c r="G9" s="143" t="n">
        <v>6</v>
      </c>
      <c r="H9" s="143" t="n">
        <v>6</v>
      </c>
    </row>
    <row r="10" s="135" customFormat="true" ht="19.15" hidden="false" customHeight="true" outlineLevel="0" collapsed="false">
      <c r="A10" s="144"/>
      <c r="B10" s="145" t="s">
        <v>22</v>
      </c>
      <c r="C10" s="146" t="s">
        <v>90</v>
      </c>
      <c r="D10" s="143" t="s">
        <v>64</v>
      </c>
      <c r="E10" s="143" t="n">
        <v>3</v>
      </c>
      <c r="F10" s="143" t="n">
        <v>3</v>
      </c>
      <c r="G10" s="143" t="n">
        <v>6</v>
      </c>
      <c r="H10" s="143" t="n">
        <v>6</v>
      </c>
      <c r="I10" s="147"/>
    </row>
    <row r="11" s="135" customFormat="true" ht="43.5" hidden="false" customHeight="true" outlineLevel="0" collapsed="false">
      <c r="A11" s="144"/>
      <c r="B11" s="145" t="s">
        <v>24</v>
      </c>
      <c r="C11" s="146" t="s">
        <v>25</v>
      </c>
      <c r="D11" s="143" t="s">
        <v>91</v>
      </c>
      <c r="E11" s="143" t="n">
        <v>5</v>
      </c>
      <c r="F11" s="143" t="n">
        <v>5</v>
      </c>
      <c r="G11" s="143" t="n">
        <v>10</v>
      </c>
      <c r="H11" s="143" t="n">
        <v>10</v>
      </c>
    </row>
    <row r="12" s="135" customFormat="true" ht="26.25" hidden="false" customHeight="true" outlineLevel="0" collapsed="false">
      <c r="A12" s="144"/>
      <c r="B12" s="145"/>
      <c r="C12" s="146" t="s">
        <v>28</v>
      </c>
      <c r="D12" s="143" t="s">
        <v>64</v>
      </c>
      <c r="E12" s="143" t="n">
        <v>1</v>
      </c>
      <c r="F12" s="143" t="n">
        <v>1</v>
      </c>
      <c r="G12" s="143" t="n">
        <v>2</v>
      </c>
      <c r="H12" s="143" t="n">
        <v>2</v>
      </c>
    </row>
    <row r="13" s="135" customFormat="true" ht="21" hidden="false" customHeight="true" outlineLevel="0" collapsed="false">
      <c r="A13" s="144"/>
      <c r="B13" s="145"/>
      <c r="C13" s="146" t="s">
        <v>92</v>
      </c>
      <c r="D13" s="143" t="s">
        <v>64</v>
      </c>
      <c r="E13" s="143" t="n">
        <v>1</v>
      </c>
      <c r="F13" s="143" t="n">
        <v>1</v>
      </c>
      <c r="G13" s="143" t="n">
        <v>2</v>
      </c>
      <c r="H13" s="143" t="n">
        <v>2</v>
      </c>
    </row>
    <row r="14" s="135" customFormat="true" ht="19.15" hidden="false" customHeight="true" outlineLevel="0" collapsed="false">
      <c r="A14" s="144"/>
      <c r="B14" s="145" t="s">
        <v>93</v>
      </c>
      <c r="C14" s="146" t="s">
        <v>94</v>
      </c>
      <c r="D14" s="143" t="s">
        <v>64</v>
      </c>
      <c r="E14" s="143" t="n">
        <v>2</v>
      </c>
      <c r="F14" s="143" t="n">
        <v>2</v>
      </c>
      <c r="G14" s="143" t="n">
        <v>4</v>
      </c>
      <c r="H14" s="143" t="n">
        <v>4</v>
      </c>
    </row>
    <row r="15" s="135" customFormat="true" ht="19.15" hidden="false" customHeight="true" outlineLevel="0" collapsed="false">
      <c r="A15" s="144"/>
      <c r="B15" s="145"/>
      <c r="C15" s="146" t="s">
        <v>32</v>
      </c>
      <c r="D15" s="143" t="s">
        <v>64</v>
      </c>
      <c r="E15" s="143" t="n">
        <v>2</v>
      </c>
      <c r="F15" s="143" t="n">
        <v>2</v>
      </c>
      <c r="G15" s="143" t="n">
        <v>4</v>
      </c>
      <c r="H15" s="143" t="n">
        <v>4</v>
      </c>
    </row>
    <row r="16" s="135" customFormat="true" ht="19.15" hidden="false" customHeight="true" outlineLevel="0" collapsed="false">
      <c r="A16" s="144"/>
      <c r="B16" s="145"/>
      <c r="C16" s="146" t="s">
        <v>34</v>
      </c>
      <c r="D16" s="143" t="s">
        <v>64</v>
      </c>
      <c r="E16" s="143" t="n">
        <v>1</v>
      </c>
      <c r="F16" s="143" t="n">
        <v>1</v>
      </c>
      <c r="G16" s="143" t="n">
        <v>2</v>
      </c>
      <c r="H16" s="143" t="n">
        <v>2</v>
      </c>
    </row>
    <row r="17" s="135" customFormat="true" ht="22.5" hidden="false" customHeight="true" outlineLevel="0" collapsed="false">
      <c r="A17" s="144"/>
      <c r="B17" s="145" t="s">
        <v>95</v>
      </c>
      <c r="C17" s="146" t="s">
        <v>37</v>
      </c>
      <c r="D17" s="143" t="s">
        <v>64</v>
      </c>
      <c r="E17" s="143" t="n">
        <v>1</v>
      </c>
      <c r="F17" s="143" t="n">
        <v>1</v>
      </c>
      <c r="G17" s="143" t="n">
        <v>2</v>
      </c>
      <c r="H17" s="143" t="n">
        <v>2</v>
      </c>
    </row>
    <row r="18" s="135" customFormat="true" ht="22.5" hidden="false" customHeight="true" outlineLevel="0" collapsed="false">
      <c r="A18" s="144"/>
      <c r="B18" s="145"/>
      <c r="C18" s="146" t="s">
        <v>38</v>
      </c>
      <c r="D18" s="143" t="s">
        <v>91</v>
      </c>
      <c r="E18" s="143" t="n">
        <v>2</v>
      </c>
      <c r="F18" s="143" t="n">
        <v>2</v>
      </c>
      <c r="G18" s="143" t="n">
        <v>4</v>
      </c>
      <c r="H18" s="143" t="n">
        <v>4</v>
      </c>
    </row>
    <row r="19" s="135" customFormat="true" ht="22.5" hidden="false" customHeight="true" outlineLevel="0" collapsed="false">
      <c r="A19" s="144"/>
      <c r="B19" s="145"/>
      <c r="C19" s="146" t="s">
        <v>36</v>
      </c>
      <c r="D19" s="143" t="s">
        <v>64</v>
      </c>
      <c r="E19" s="143" t="n">
        <v>2</v>
      </c>
      <c r="F19" s="143" t="n">
        <v>2</v>
      </c>
      <c r="G19" s="143" t="n">
        <v>4</v>
      </c>
      <c r="H19" s="143" t="n">
        <v>4</v>
      </c>
    </row>
    <row r="20" s="135" customFormat="true" ht="22.5" hidden="false" customHeight="true" outlineLevel="0" collapsed="false">
      <c r="A20" s="144"/>
      <c r="B20" s="145" t="s">
        <v>45</v>
      </c>
      <c r="C20" s="148" t="s">
        <v>45</v>
      </c>
      <c r="D20" s="149" t="s">
        <v>64</v>
      </c>
      <c r="E20" s="149" t="n">
        <v>3</v>
      </c>
      <c r="F20" s="149" t="n">
        <v>3</v>
      </c>
      <c r="G20" s="149" t="n">
        <v>6</v>
      </c>
      <c r="H20" s="149" t="n">
        <v>6</v>
      </c>
    </row>
    <row r="21" s="135" customFormat="true" ht="33.2" hidden="false" customHeight="true" outlineLevel="0" collapsed="false">
      <c r="A21" s="144"/>
      <c r="B21" s="150" t="s">
        <v>44</v>
      </c>
      <c r="C21" s="151" t="s">
        <v>44</v>
      </c>
      <c r="D21" s="152" t="s">
        <v>64</v>
      </c>
      <c r="E21" s="152" t="n">
        <v>1</v>
      </c>
      <c r="F21" s="152" t="n">
        <v>1</v>
      </c>
      <c r="G21" s="152" t="n">
        <v>2</v>
      </c>
      <c r="H21" s="152" t="n">
        <v>2</v>
      </c>
    </row>
    <row r="22" s="135" customFormat="true" ht="4.5" hidden="false" customHeight="true" outlineLevel="0" collapsed="false">
      <c r="A22" s="144"/>
      <c r="B22" s="150"/>
      <c r="C22" s="151"/>
      <c r="D22" s="152"/>
      <c r="E22" s="152"/>
      <c r="F22" s="152"/>
      <c r="G22" s="152"/>
      <c r="H22" s="152"/>
    </row>
    <row r="23" s="135" customFormat="true" ht="25.5" hidden="false" customHeight="true" outlineLevel="0" collapsed="false">
      <c r="A23" s="144"/>
      <c r="B23" s="145" t="s">
        <v>96</v>
      </c>
      <c r="C23" s="145"/>
      <c r="D23" s="153"/>
      <c r="E23" s="154" t="n">
        <v>1</v>
      </c>
      <c r="F23" s="154"/>
      <c r="G23" s="154" t="n">
        <v>1</v>
      </c>
      <c r="H23" s="155" t="n">
        <v>1</v>
      </c>
    </row>
    <row r="24" s="135" customFormat="true" ht="21.4" hidden="false" customHeight="true" outlineLevel="0" collapsed="false">
      <c r="A24" s="144"/>
      <c r="B24" s="156" t="s">
        <v>77</v>
      </c>
      <c r="C24" s="156"/>
      <c r="D24" s="139"/>
      <c r="E24" s="143" t="n">
        <f aca="false">SUM(E8:E23)</f>
        <v>30</v>
      </c>
      <c r="F24" s="143" t="n">
        <v>29</v>
      </c>
      <c r="G24" s="143" t="n">
        <f aca="false">SUM(G8:G23)</f>
        <v>59</v>
      </c>
      <c r="H24" s="143" t="n">
        <f aca="false">SUM(H8:H23)</f>
        <v>59</v>
      </c>
    </row>
    <row r="25" s="135" customFormat="true" ht="25.5" hidden="false" customHeight="true" outlineLevel="0" collapsed="false">
      <c r="A25" s="144"/>
      <c r="B25" s="157" t="s">
        <v>97</v>
      </c>
      <c r="C25" s="157"/>
      <c r="D25" s="139"/>
      <c r="E25" s="143" t="n">
        <f aca="false">E24</f>
        <v>30</v>
      </c>
      <c r="F25" s="143" t="n">
        <v>29</v>
      </c>
      <c r="G25" s="143" t="n">
        <f aca="false">G24</f>
        <v>59</v>
      </c>
      <c r="H25" s="143" t="n">
        <f aca="false">H24</f>
        <v>59</v>
      </c>
    </row>
    <row r="26" s="135" customFormat="true" ht="34.5" hidden="false" customHeight="true" outlineLevel="0" collapsed="false">
      <c r="A26" s="158"/>
      <c r="B26" s="159" t="s">
        <v>98</v>
      </c>
      <c r="C26" s="159"/>
      <c r="D26" s="159"/>
      <c r="E26" s="159"/>
      <c r="F26" s="159"/>
      <c r="G26" s="159"/>
      <c r="H26" s="159"/>
    </row>
    <row r="27" s="135" customFormat="true" ht="42" hidden="false" customHeight="true" outlineLevel="0" collapsed="false">
      <c r="A27" s="158"/>
      <c r="B27" s="142"/>
      <c r="C27" s="160" t="s">
        <v>99</v>
      </c>
      <c r="D27" s="161"/>
      <c r="E27" s="161"/>
      <c r="F27" s="161" t="n">
        <v>1</v>
      </c>
      <c r="G27" s="161" t="n">
        <v>1</v>
      </c>
      <c r="H27" s="161" t="n">
        <v>1</v>
      </c>
    </row>
    <row r="28" s="135" customFormat="true" ht="42" hidden="false" customHeight="true" outlineLevel="0" collapsed="false">
      <c r="A28" s="158"/>
      <c r="B28" s="142"/>
      <c r="C28" s="160" t="s">
        <v>100</v>
      </c>
      <c r="D28" s="161"/>
      <c r="E28" s="161" t="n">
        <v>1</v>
      </c>
      <c r="F28" s="161"/>
      <c r="G28" s="161" t="n">
        <v>1</v>
      </c>
      <c r="H28" s="161" t="n">
        <v>1</v>
      </c>
    </row>
    <row r="29" s="135" customFormat="true" ht="57" hidden="false" customHeight="true" outlineLevel="0" collapsed="false">
      <c r="A29" s="158"/>
      <c r="B29" s="142"/>
      <c r="C29" s="160" t="s">
        <v>101</v>
      </c>
      <c r="D29" s="161"/>
      <c r="E29" s="161" t="n">
        <v>1</v>
      </c>
      <c r="F29" s="161" t="n">
        <v>1</v>
      </c>
      <c r="G29" s="161" t="n">
        <v>2</v>
      </c>
      <c r="H29" s="161" t="n">
        <v>2</v>
      </c>
    </row>
    <row r="30" s="135" customFormat="true" ht="51.75" hidden="false" customHeight="true" outlineLevel="0" collapsed="false">
      <c r="A30" s="158"/>
      <c r="B30" s="142"/>
      <c r="C30" s="160" t="s">
        <v>102</v>
      </c>
      <c r="D30" s="161"/>
      <c r="E30" s="161"/>
      <c r="F30" s="161" t="n">
        <v>1</v>
      </c>
      <c r="G30" s="161"/>
      <c r="H30" s="161"/>
    </row>
    <row r="31" s="135" customFormat="true" ht="51.75" hidden="false" customHeight="true" outlineLevel="0" collapsed="false">
      <c r="A31" s="158"/>
      <c r="B31" s="142"/>
      <c r="C31" s="160" t="s">
        <v>103</v>
      </c>
      <c r="D31" s="161"/>
      <c r="E31" s="161" t="n">
        <v>1</v>
      </c>
      <c r="F31" s="161" t="n">
        <v>1</v>
      </c>
      <c r="G31" s="161" t="n">
        <v>2</v>
      </c>
      <c r="H31" s="161" t="n">
        <v>2</v>
      </c>
    </row>
    <row r="32" s="135" customFormat="true" ht="42" hidden="false" customHeight="true" outlineLevel="0" collapsed="false">
      <c r="A32" s="158"/>
      <c r="B32" s="142"/>
      <c r="C32" s="162" t="s">
        <v>104</v>
      </c>
      <c r="D32" s="161"/>
      <c r="E32" s="161"/>
      <c r="F32" s="161" t="n">
        <v>1</v>
      </c>
      <c r="G32" s="161" t="n">
        <v>1</v>
      </c>
      <c r="H32" s="161" t="n">
        <v>1</v>
      </c>
    </row>
    <row r="33" s="135" customFormat="true" ht="43.5" hidden="false" customHeight="true" outlineLevel="0" collapsed="false">
      <c r="A33" s="158"/>
      <c r="B33" s="163" t="s">
        <v>105</v>
      </c>
      <c r="C33" s="163"/>
      <c r="D33" s="139"/>
      <c r="E33" s="143" t="n">
        <v>3</v>
      </c>
      <c r="F33" s="143" t="n">
        <v>5</v>
      </c>
      <c r="G33" s="143" t="n">
        <v>8</v>
      </c>
      <c r="H33" s="143" t="n">
        <v>8</v>
      </c>
    </row>
    <row r="34" s="135" customFormat="true" ht="30.95" hidden="false" customHeight="true" outlineLevel="0" collapsed="false">
      <c r="A34" s="142" t="s">
        <v>106</v>
      </c>
      <c r="B34" s="142"/>
      <c r="C34" s="142"/>
      <c r="D34" s="139"/>
      <c r="E34" s="143" t="n">
        <v>33</v>
      </c>
      <c r="F34" s="143" t="n">
        <v>34</v>
      </c>
      <c r="G34" s="143" t="n">
        <v>67</v>
      </c>
      <c r="H34" s="143" t="n">
        <v>67</v>
      </c>
    </row>
    <row r="35" s="135" customFormat="true" ht="25.5" hidden="false" customHeight="true" outlineLevel="0" collapsed="false">
      <c r="A35" s="142" t="s">
        <v>54</v>
      </c>
      <c r="B35" s="142"/>
      <c r="C35" s="142"/>
      <c r="D35" s="139"/>
      <c r="E35" s="143" t="n">
        <v>33</v>
      </c>
      <c r="F35" s="143" t="n">
        <v>34</v>
      </c>
      <c r="G35" s="143" t="n">
        <v>67</v>
      </c>
      <c r="H35" s="143" t="n">
        <v>67</v>
      </c>
    </row>
  </sheetData>
  <mergeCells count="30">
    <mergeCell ref="A1:H1"/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7:A25"/>
    <mergeCell ref="B7:H7"/>
    <mergeCell ref="B8:B9"/>
    <mergeCell ref="B14:B16"/>
    <mergeCell ref="B17:B19"/>
    <mergeCell ref="B21:B22"/>
    <mergeCell ref="C21:C22"/>
    <mergeCell ref="D21:D22"/>
    <mergeCell ref="E21:E22"/>
    <mergeCell ref="F21:F22"/>
    <mergeCell ref="G21:G22"/>
    <mergeCell ref="H21:H22"/>
    <mergeCell ref="B23:C23"/>
    <mergeCell ref="B24:C24"/>
    <mergeCell ref="B25:C25"/>
    <mergeCell ref="A26:A33"/>
    <mergeCell ref="B26:H26"/>
    <mergeCell ref="B33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H28" activeCellId="0" sqref="H2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34" t="s">
        <v>107</v>
      </c>
      <c r="B1" s="134"/>
      <c r="C1" s="134"/>
      <c r="D1" s="134"/>
      <c r="E1" s="134"/>
      <c r="F1" s="134"/>
      <c r="G1" s="134"/>
    </row>
    <row r="2" customFormat="false" ht="15.75" hidden="false" customHeight="false" outlineLevel="0" collapsed="false">
      <c r="A2" s="134" t="s">
        <v>108</v>
      </c>
      <c r="B2" s="134"/>
      <c r="C2" s="134"/>
      <c r="D2" s="134"/>
      <c r="E2" s="134"/>
      <c r="F2" s="134"/>
      <c r="G2" s="134"/>
    </row>
    <row r="3" customFormat="false" ht="15.75" hidden="false" customHeight="false" outlineLevel="0" collapsed="false">
      <c r="A3" s="136"/>
      <c r="B3" s="137"/>
      <c r="C3" s="136"/>
      <c r="D3" s="136"/>
      <c r="E3" s="136"/>
      <c r="F3" s="138"/>
    </row>
    <row r="4" customFormat="false" ht="12.75" hidden="false" customHeight="true" outlineLevel="0" collapsed="false">
      <c r="A4" s="164"/>
      <c r="B4" s="165" t="s">
        <v>1</v>
      </c>
      <c r="C4" s="165" t="s">
        <v>2</v>
      </c>
      <c r="D4" s="166" t="s">
        <v>109</v>
      </c>
      <c r="E4" s="167" t="s">
        <v>110</v>
      </c>
      <c r="F4" s="165" t="s">
        <v>111</v>
      </c>
      <c r="G4" s="168" t="s">
        <v>112</v>
      </c>
    </row>
    <row r="5" customFormat="false" ht="12.75" hidden="false" customHeight="true" outlineLevel="0" collapsed="false">
      <c r="A5" s="164"/>
      <c r="B5" s="165"/>
      <c r="C5" s="165"/>
      <c r="D5" s="166"/>
      <c r="E5" s="167"/>
      <c r="F5" s="165"/>
      <c r="G5" s="168"/>
    </row>
    <row r="6" customFormat="false" ht="12.75" hidden="false" customHeight="true" outlineLevel="0" collapsed="false">
      <c r="A6" s="164"/>
      <c r="B6" s="165"/>
      <c r="C6" s="165"/>
      <c r="D6" s="166"/>
      <c r="E6" s="167"/>
      <c r="F6" s="165"/>
      <c r="G6" s="168"/>
    </row>
    <row r="7" customFormat="false" ht="15.75" hidden="false" customHeight="true" outlineLevel="0" collapsed="false">
      <c r="A7" s="169" t="s">
        <v>88</v>
      </c>
      <c r="B7" s="170" t="s">
        <v>113</v>
      </c>
      <c r="C7" s="170"/>
      <c r="D7" s="170"/>
      <c r="E7" s="170"/>
      <c r="F7" s="170"/>
      <c r="G7" s="171"/>
    </row>
    <row r="8" customFormat="false" ht="15.75" hidden="false" customHeight="true" outlineLevel="0" collapsed="false">
      <c r="A8" s="169"/>
      <c r="B8" s="172" t="s">
        <v>114</v>
      </c>
      <c r="C8" s="173" t="s">
        <v>20</v>
      </c>
      <c r="D8" s="152" t="n">
        <v>3</v>
      </c>
      <c r="E8" s="152" t="n">
        <v>3</v>
      </c>
      <c r="F8" s="152" t="n">
        <v>3</v>
      </c>
      <c r="G8" s="174" t="n">
        <v>3</v>
      </c>
    </row>
    <row r="9" customFormat="false" ht="15.75" hidden="false" customHeight="false" outlineLevel="0" collapsed="false">
      <c r="A9" s="169"/>
      <c r="B9" s="172"/>
      <c r="C9" s="173" t="s">
        <v>115</v>
      </c>
      <c r="D9" s="152" t="n">
        <v>3</v>
      </c>
      <c r="E9" s="152" t="n">
        <v>4</v>
      </c>
      <c r="F9" s="152" t="n">
        <v>4</v>
      </c>
      <c r="G9" s="175" t="n">
        <v>4</v>
      </c>
    </row>
    <row r="10" customFormat="false" ht="15.75" hidden="false" customHeight="false" outlineLevel="0" collapsed="false">
      <c r="A10" s="169"/>
      <c r="B10" s="172"/>
      <c r="C10" s="173" t="s">
        <v>116</v>
      </c>
      <c r="D10" s="152" t="n">
        <v>2</v>
      </c>
      <c r="E10" s="152" t="n">
        <v>2</v>
      </c>
      <c r="F10" s="152" t="n">
        <v>2</v>
      </c>
      <c r="G10" s="175" t="n">
        <v>2</v>
      </c>
    </row>
    <row r="11" customFormat="false" ht="15.75" hidden="false" customHeight="false" outlineLevel="0" collapsed="false">
      <c r="A11" s="169"/>
      <c r="B11" s="176" t="s">
        <v>25</v>
      </c>
      <c r="C11" s="173" t="s">
        <v>25</v>
      </c>
      <c r="D11" s="152" t="n">
        <v>3</v>
      </c>
      <c r="E11" s="152" t="n">
        <v>4</v>
      </c>
      <c r="F11" s="152" t="n">
        <v>4</v>
      </c>
      <c r="G11" s="175" t="n">
        <v>4</v>
      </c>
    </row>
    <row r="12" customFormat="false" ht="31.5" hidden="false" customHeight="false" outlineLevel="0" collapsed="false">
      <c r="A12" s="169"/>
      <c r="B12" s="176" t="s">
        <v>117</v>
      </c>
      <c r="C12" s="173" t="s">
        <v>118</v>
      </c>
      <c r="D12" s="152" t="n">
        <v>2</v>
      </c>
      <c r="E12" s="152" t="n">
        <v>1</v>
      </c>
      <c r="F12" s="152" t="n">
        <v>1</v>
      </c>
      <c r="G12" s="175" t="n">
        <v>1</v>
      </c>
    </row>
    <row r="13" customFormat="false" ht="15.75" hidden="false" customHeight="true" outlineLevel="0" collapsed="false">
      <c r="A13" s="169"/>
      <c r="B13" s="176" t="s">
        <v>39</v>
      </c>
      <c r="C13" s="173" t="s">
        <v>40</v>
      </c>
      <c r="D13" s="152" t="n">
        <v>2</v>
      </c>
      <c r="E13" s="152" t="n">
        <v>1</v>
      </c>
      <c r="F13" s="152" t="n">
        <v>1</v>
      </c>
      <c r="G13" s="175" t="n">
        <v>1</v>
      </c>
      <c r="H13" s="177"/>
    </row>
    <row r="14" customFormat="false" ht="31.5" hidden="false" customHeight="false" outlineLevel="0" collapsed="false">
      <c r="A14" s="169"/>
      <c r="B14" s="176"/>
      <c r="C14" s="173" t="s">
        <v>41</v>
      </c>
      <c r="D14" s="152" t="n">
        <v>1</v>
      </c>
      <c r="E14" s="152" t="n">
        <v>1</v>
      </c>
      <c r="F14" s="152" t="n">
        <v>1</v>
      </c>
      <c r="G14" s="175" t="n">
        <v>1</v>
      </c>
    </row>
    <row r="15" customFormat="false" ht="15.75" hidden="false" customHeight="false" outlineLevel="0" collapsed="false">
      <c r="A15" s="169"/>
      <c r="B15" s="176" t="s">
        <v>45</v>
      </c>
      <c r="C15" s="173" t="s">
        <v>45</v>
      </c>
      <c r="D15" s="152" t="n">
        <v>3</v>
      </c>
      <c r="E15" s="152" t="n">
        <v>3</v>
      </c>
      <c r="F15" s="152" t="n">
        <v>3</v>
      </c>
      <c r="G15" s="175" t="n">
        <v>3</v>
      </c>
    </row>
    <row r="16" customFormat="false" ht="15.75" hidden="false" customHeight="true" outlineLevel="0" collapsed="false">
      <c r="A16" s="169"/>
      <c r="B16" s="176" t="s">
        <v>42</v>
      </c>
      <c r="C16" s="176" t="s">
        <v>119</v>
      </c>
      <c r="D16" s="178" t="n">
        <v>2</v>
      </c>
      <c r="E16" s="178" t="n">
        <v>1</v>
      </c>
      <c r="F16" s="152" t="n">
        <v>1</v>
      </c>
      <c r="G16" s="175" t="n">
        <v>1</v>
      </c>
    </row>
    <row r="17" customFormat="false" ht="15.75" hidden="false" customHeight="true" outlineLevel="0" collapsed="false">
      <c r="A17" s="169"/>
      <c r="B17" s="170" t="s">
        <v>77</v>
      </c>
      <c r="C17" s="170"/>
      <c r="D17" s="178" t="n">
        <f aca="false">SUM(D8:D16)</f>
        <v>21</v>
      </c>
      <c r="E17" s="178" t="n">
        <f aca="false">SUM(E8:E16)</f>
        <v>20</v>
      </c>
      <c r="F17" s="178" t="n">
        <v>20</v>
      </c>
      <c r="G17" s="175" t="n">
        <v>20</v>
      </c>
    </row>
    <row r="18" customFormat="false" ht="15.75" hidden="false" customHeight="false" outlineLevel="0" collapsed="false">
      <c r="A18" s="179"/>
      <c r="B18" s="180" t="s">
        <v>47</v>
      </c>
      <c r="C18" s="180"/>
      <c r="D18" s="180"/>
      <c r="E18" s="180"/>
      <c r="F18" s="180"/>
      <c r="G18" s="175"/>
    </row>
    <row r="19" customFormat="false" ht="15.75" hidden="false" customHeight="true" outlineLevel="0" collapsed="false">
      <c r="A19" s="179"/>
      <c r="B19" s="152" t="s">
        <v>120</v>
      </c>
      <c r="C19" s="152"/>
      <c r="D19" s="181" t="n">
        <f aca="false">D20+D21+D22</f>
        <v>0</v>
      </c>
      <c r="E19" s="181" t="n">
        <f aca="false">E20+E21+E22</f>
        <v>3</v>
      </c>
      <c r="F19" s="178" t="n">
        <v>3</v>
      </c>
      <c r="G19" s="175" t="n">
        <v>3</v>
      </c>
    </row>
    <row r="20" customFormat="false" ht="15.75" hidden="false" customHeight="false" outlineLevel="0" collapsed="false">
      <c r="A20" s="179"/>
      <c r="B20" s="166"/>
      <c r="C20" s="182" t="s">
        <v>121</v>
      </c>
      <c r="D20" s="178"/>
      <c r="E20" s="178" t="n">
        <v>1</v>
      </c>
      <c r="F20" s="178" t="n">
        <v>1</v>
      </c>
      <c r="G20" s="175" t="n">
        <v>1</v>
      </c>
    </row>
    <row r="21" customFormat="false" ht="15.75" hidden="false" customHeight="false" outlineLevel="0" collapsed="false">
      <c r="A21" s="179"/>
      <c r="B21" s="166"/>
      <c r="C21" s="183" t="s">
        <v>73</v>
      </c>
      <c r="D21" s="178"/>
      <c r="E21" s="178" t="n">
        <v>1</v>
      </c>
      <c r="F21" s="178" t="n">
        <v>1</v>
      </c>
      <c r="G21" s="175" t="n">
        <v>1</v>
      </c>
    </row>
    <row r="22" customFormat="false" ht="15.75" hidden="false" customHeight="false" outlineLevel="0" collapsed="false">
      <c r="A22" s="179"/>
      <c r="B22" s="166"/>
      <c r="C22" s="183" t="s">
        <v>122</v>
      </c>
      <c r="D22" s="178"/>
      <c r="E22" s="178" t="n">
        <v>1</v>
      </c>
      <c r="F22" s="178" t="n">
        <v>1</v>
      </c>
      <c r="G22" s="175" t="n">
        <v>1</v>
      </c>
    </row>
    <row r="23" customFormat="false" ht="15.75" hidden="false" customHeight="true" outlineLevel="0" collapsed="false">
      <c r="A23" s="179"/>
      <c r="B23" s="152" t="s">
        <v>123</v>
      </c>
      <c r="C23" s="152"/>
      <c r="D23" s="184" t="n">
        <f aca="false">D24+D25+D26+D27</f>
        <v>6</v>
      </c>
      <c r="E23" s="184" t="n">
        <f aca="false">E24+E25+E26+E27</f>
        <v>6</v>
      </c>
      <c r="F23" s="178" t="n">
        <v>6</v>
      </c>
      <c r="G23" s="175" t="n">
        <v>6</v>
      </c>
    </row>
    <row r="24" customFormat="false" ht="31.5" hidden="false" customHeight="false" outlineLevel="0" collapsed="false">
      <c r="A24" s="179"/>
      <c r="B24" s="152"/>
      <c r="C24" s="182" t="s">
        <v>124</v>
      </c>
      <c r="D24" s="178" t="n">
        <v>2</v>
      </c>
      <c r="E24" s="178" t="n">
        <v>2</v>
      </c>
      <c r="F24" s="178" t="n">
        <v>2</v>
      </c>
      <c r="G24" s="175" t="n">
        <v>2</v>
      </c>
    </row>
    <row r="25" customFormat="false" ht="31.5" hidden="false" customHeight="false" outlineLevel="0" collapsed="false">
      <c r="A25" s="179"/>
      <c r="B25" s="152"/>
      <c r="C25" s="182" t="s">
        <v>125</v>
      </c>
      <c r="D25" s="178" t="n">
        <v>2</v>
      </c>
      <c r="E25" s="178" t="n">
        <v>2</v>
      </c>
      <c r="F25" s="178" t="n">
        <v>2</v>
      </c>
      <c r="G25" s="175" t="n">
        <v>2</v>
      </c>
    </row>
    <row r="26" customFormat="false" ht="15.75" hidden="false" customHeight="false" outlineLevel="0" collapsed="false">
      <c r="A26" s="179"/>
      <c r="B26" s="152"/>
      <c r="C26" s="182" t="s">
        <v>126</v>
      </c>
      <c r="D26" s="178" t="n">
        <v>1</v>
      </c>
      <c r="E26" s="178" t="n">
        <v>1</v>
      </c>
      <c r="F26" s="178" t="n">
        <v>1</v>
      </c>
      <c r="G26" s="175" t="n">
        <v>1</v>
      </c>
    </row>
    <row r="27" customFormat="false" ht="78.75" hidden="false" customHeight="false" outlineLevel="0" collapsed="false">
      <c r="A27" s="179"/>
      <c r="B27" s="152"/>
      <c r="C27" s="182" t="s">
        <v>127</v>
      </c>
      <c r="D27" s="178" t="n">
        <v>1</v>
      </c>
      <c r="E27" s="178" t="n">
        <v>1</v>
      </c>
      <c r="F27" s="178" t="n">
        <v>1</v>
      </c>
      <c r="G27" s="175" t="n">
        <v>1</v>
      </c>
    </row>
    <row r="28" customFormat="false" ht="15.75" hidden="false" customHeight="true" outlineLevel="0" collapsed="false">
      <c r="A28" s="179"/>
      <c r="B28" s="185" t="s">
        <v>128</v>
      </c>
      <c r="C28" s="185"/>
      <c r="D28" s="178" t="n">
        <f aca="false">D29+D30+D31+D32</f>
        <v>4</v>
      </c>
      <c r="E28" s="178" t="n">
        <f aca="false">E29+E30+E31+E32</f>
        <v>4</v>
      </c>
      <c r="F28" s="178" t="n">
        <v>4</v>
      </c>
      <c r="G28" s="175" t="n">
        <v>4</v>
      </c>
    </row>
    <row r="29" customFormat="false" ht="30.75" hidden="false" customHeight="true" outlineLevel="0" collapsed="false">
      <c r="A29" s="179"/>
      <c r="B29" s="186" t="s">
        <v>129</v>
      </c>
      <c r="C29" s="171" t="s">
        <v>130</v>
      </c>
      <c r="D29" s="171" t="n">
        <v>1</v>
      </c>
      <c r="E29" s="171" t="n">
        <v>1</v>
      </c>
      <c r="F29" s="152" t="n">
        <v>1</v>
      </c>
      <c r="G29" s="175" t="n">
        <v>1</v>
      </c>
    </row>
    <row r="30" customFormat="false" ht="34.5" hidden="false" customHeight="true" outlineLevel="0" collapsed="false">
      <c r="A30" s="179"/>
      <c r="B30" s="187"/>
      <c r="C30" s="171" t="s">
        <v>131</v>
      </c>
      <c r="D30" s="171" t="n">
        <v>1</v>
      </c>
      <c r="E30" s="171" t="n">
        <v>1</v>
      </c>
      <c r="F30" s="152" t="n">
        <v>1</v>
      </c>
      <c r="G30" s="175" t="n">
        <v>1</v>
      </c>
      <c r="H30" s="177"/>
    </row>
    <row r="31" customFormat="false" ht="34.5" hidden="false" customHeight="true" outlineLevel="0" collapsed="false">
      <c r="A31" s="179"/>
      <c r="B31" s="188" t="s">
        <v>132</v>
      </c>
      <c r="C31" s="171" t="s">
        <v>133</v>
      </c>
      <c r="D31" s="171" t="n">
        <v>1</v>
      </c>
      <c r="E31" s="171" t="n">
        <v>1</v>
      </c>
      <c r="F31" s="152" t="n">
        <v>1</v>
      </c>
      <c r="G31" s="175" t="n">
        <v>1</v>
      </c>
    </row>
    <row r="32" customFormat="false" ht="25.5" hidden="false" customHeight="false" outlineLevel="0" collapsed="false">
      <c r="A32" s="179"/>
      <c r="B32" s="188" t="s">
        <v>134</v>
      </c>
      <c r="C32" s="171" t="s">
        <v>135</v>
      </c>
      <c r="D32" s="171" t="n">
        <v>1</v>
      </c>
      <c r="E32" s="171" t="n">
        <v>1</v>
      </c>
      <c r="F32" s="152" t="n">
        <v>1</v>
      </c>
      <c r="G32" s="175" t="n">
        <v>1</v>
      </c>
    </row>
    <row r="33" customFormat="false" ht="15.75" hidden="false" customHeight="true" outlineLevel="0" collapsed="false">
      <c r="A33" s="166" t="s">
        <v>106</v>
      </c>
      <c r="B33" s="166"/>
      <c r="C33" s="166"/>
      <c r="D33" s="178" t="n">
        <v>31</v>
      </c>
      <c r="E33" s="178" t="n">
        <v>33</v>
      </c>
      <c r="F33" s="178" t="n">
        <v>33</v>
      </c>
      <c r="G33" s="175" t="n">
        <v>33</v>
      </c>
    </row>
  </sheetData>
  <mergeCells count="19">
    <mergeCell ref="A1:G1"/>
    <mergeCell ref="A2:G2"/>
    <mergeCell ref="A4:A6"/>
    <mergeCell ref="B4:B6"/>
    <mergeCell ref="C4:C6"/>
    <mergeCell ref="D4:D6"/>
    <mergeCell ref="E4:E6"/>
    <mergeCell ref="F4:F6"/>
    <mergeCell ref="G4:G6"/>
    <mergeCell ref="A7:A17"/>
    <mergeCell ref="B7:F7"/>
    <mergeCell ref="B8:B10"/>
    <mergeCell ref="B13:B14"/>
    <mergeCell ref="B17:C17"/>
    <mergeCell ref="A18:A29"/>
    <mergeCell ref="B19:C19"/>
    <mergeCell ref="B23:C23"/>
    <mergeCell ref="B28:C28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: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0.28"/>
  </cols>
  <sheetData>
    <row r="1" customFormat="false" ht="39.75" hidden="false" customHeight="true" outlineLevel="0" collapsed="false">
      <c r="A1" s="189" t="s">
        <v>136</v>
      </c>
      <c r="B1" s="189"/>
      <c r="C1" s="189"/>
      <c r="D1" s="189"/>
      <c r="E1" s="189"/>
      <c r="F1" s="189"/>
    </row>
    <row r="2" customFormat="false" ht="12.75" hidden="false" customHeight="false" outlineLevel="0" collapsed="false">
      <c r="A2" s="190" t="s">
        <v>108</v>
      </c>
      <c r="B2" s="190"/>
      <c r="C2" s="190"/>
      <c r="D2" s="190"/>
      <c r="E2" s="190"/>
      <c r="F2" s="190"/>
    </row>
    <row r="3" customFormat="false" ht="12.75" hidden="false" customHeight="false" outlineLevel="0" collapsed="false">
      <c r="A3" s="191"/>
      <c r="B3" s="192"/>
      <c r="C3" s="191"/>
      <c r="D3" s="191"/>
      <c r="E3" s="191"/>
      <c r="F3" s="193"/>
    </row>
    <row r="4" customFormat="false" ht="12.75" hidden="false" customHeight="true" outlineLevel="0" collapsed="false">
      <c r="A4" s="194"/>
      <c r="B4" s="195" t="s">
        <v>1</v>
      </c>
      <c r="C4" s="195" t="s">
        <v>2</v>
      </c>
      <c r="D4" s="196" t="s">
        <v>137</v>
      </c>
      <c r="E4" s="196" t="s">
        <v>138</v>
      </c>
      <c r="F4" s="195" t="s">
        <v>139</v>
      </c>
      <c r="G4" s="197" t="s">
        <v>140</v>
      </c>
      <c r="H4" s="197" t="s">
        <v>141</v>
      </c>
      <c r="I4" s="197" t="s">
        <v>142</v>
      </c>
    </row>
    <row r="5" customFormat="false" ht="12.75" hidden="false" customHeight="false" outlineLevel="0" collapsed="false">
      <c r="A5" s="194"/>
      <c r="B5" s="195"/>
      <c r="C5" s="195"/>
      <c r="D5" s="196"/>
      <c r="E5" s="196"/>
      <c r="F5" s="195"/>
      <c r="G5" s="197"/>
      <c r="H5" s="197"/>
      <c r="I5" s="197"/>
    </row>
    <row r="6" customFormat="false" ht="12.75" hidden="false" customHeight="false" outlineLevel="0" collapsed="false">
      <c r="A6" s="194"/>
      <c r="B6" s="195"/>
      <c r="C6" s="195"/>
      <c r="D6" s="196"/>
      <c r="E6" s="196"/>
      <c r="F6" s="195"/>
      <c r="G6" s="197"/>
      <c r="H6" s="197"/>
      <c r="I6" s="197"/>
    </row>
    <row r="7" customFormat="false" ht="12.75" hidden="false" customHeight="true" outlineLevel="0" collapsed="false">
      <c r="A7" s="198" t="s">
        <v>88</v>
      </c>
      <c r="B7" s="199" t="s">
        <v>143</v>
      </c>
      <c r="C7" s="199"/>
      <c r="D7" s="199"/>
      <c r="E7" s="199"/>
      <c r="F7" s="199"/>
      <c r="G7" s="199"/>
      <c r="H7" s="199"/>
      <c r="I7" s="199"/>
    </row>
    <row r="8" customFormat="false" ht="24" hidden="false" customHeight="true" outlineLevel="0" collapsed="false">
      <c r="A8" s="198"/>
      <c r="B8" s="200" t="s">
        <v>114</v>
      </c>
      <c r="C8" s="201" t="s">
        <v>20</v>
      </c>
      <c r="D8" s="199" t="n">
        <v>4</v>
      </c>
      <c r="E8" s="199" t="n">
        <v>4</v>
      </c>
      <c r="F8" s="199" t="n">
        <v>4</v>
      </c>
      <c r="G8" s="197" t="n">
        <v>4</v>
      </c>
      <c r="H8" s="197" t="n">
        <v>4</v>
      </c>
      <c r="I8" s="197" t="n">
        <v>20</v>
      </c>
    </row>
    <row r="9" customFormat="false" ht="25.5" hidden="false" customHeight="true" outlineLevel="0" collapsed="false">
      <c r="A9" s="198"/>
      <c r="B9" s="200"/>
      <c r="C9" s="201" t="s">
        <v>115</v>
      </c>
      <c r="D9" s="199" t="n">
        <v>4</v>
      </c>
      <c r="E9" s="199" t="n">
        <v>4</v>
      </c>
      <c r="F9" s="199" t="n">
        <v>4</v>
      </c>
      <c r="G9" s="197" t="n">
        <v>4</v>
      </c>
      <c r="H9" s="197" t="n">
        <v>4</v>
      </c>
      <c r="I9" s="197" t="n">
        <v>20</v>
      </c>
    </row>
    <row r="10" customFormat="false" ht="15" hidden="false" customHeight="true" outlineLevel="0" collapsed="false">
      <c r="A10" s="198"/>
      <c r="B10" s="202" t="s">
        <v>25</v>
      </c>
      <c r="C10" s="201" t="s">
        <v>25</v>
      </c>
      <c r="D10" s="199" t="n">
        <v>4</v>
      </c>
      <c r="E10" s="199" t="n">
        <v>4</v>
      </c>
      <c r="F10" s="199" t="n">
        <v>3</v>
      </c>
      <c r="G10" s="197" t="n">
        <v>3</v>
      </c>
      <c r="H10" s="197" t="n">
        <v>3</v>
      </c>
      <c r="I10" s="197" t="n">
        <v>17</v>
      </c>
    </row>
    <row r="11" customFormat="false" ht="15" hidden="false" customHeight="true" outlineLevel="0" collapsed="false">
      <c r="A11" s="198"/>
      <c r="B11" s="202"/>
      <c r="C11" s="201" t="s">
        <v>29</v>
      </c>
      <c r="D11" s="199"/>
      <c r="E11" s="199"/>
      <c r="F11" s="199" t="n">
        <v>1</v>
      </c>
      <c r="G11" s="197" t="n">
        <v>1</v>
      </c>
      <c r="H11" s="197" t="n">
        <v>1</v>
      </c>
      <c r="I11" s="197" t="n">
        <v>3</v>
      </c>
    </row>
    <row r="12" customFormat="false" ht="13.5" hidden="false" customHeight="true" outlineLevel="0" collapsed="false">
      <c r="A12" s="198"/>
      <c r="B12" s="202" t="s">
        <v>117</v>
      </c>
      <c r="C12" s="201" t="s">
        <v>144</v>
      </c>
      <c r="D12" s="199" t="n">
        <v>2</v>
      </c>
      <c r="E12" s="199" t="n">
        <v>2</v>
      </c>
      <c r="F12" s="199"/>
      <c r="G12" s="197"/>
      <c r="H12" s="197"/>
      <c r="I12" s="197" t="n">
        <v>2</v>
      </c>
    </row>
    <row r="13" customFormat="false" ht="12.75" hidden="false" customHeight="true" outlineLevel="0" collapsed="false">
      <c r="A13" s="198"/>
      <c r="B13" s="202"/>
      <c r="C13" s="201" t="s">
        <v>145</v>
      </c>
      <c r="D13" s="199"/>
      <c r="E13" s="199"/>
      <c r="F13" s="199" t="n">
        <v>2</v>
      </c>
      <c r="G13" s="197" t="n">
        <v>2</v>
      </c>
      <c r="H13" s="197" t="n">
        <v>2</v>
      </c>
      <c r="I13" s="197" t="n">
        <v>6</v>
      </c>
    </row>
    <row r="14" customFormat="false" ht="12" hidden="false" customHeight="true" outlineLevel="0" collapsed="false">
      <c r="A14" s="198"/>
      <c r="B14" s="202"/>
      <c r="C14" s="201" t="s">
        <v>34</v>
      </c>
      <c r="D14" s="199"/>
      <c r="E14" s="199" t="n">
        <v>2</v>
      </c>
      <c r="F14" s="199" t="n">
        <v>2</v>
      </c>
      <c r="G14" s="197" t="n">
        <v>2</v>
      </c>
      <c r="H14" s="197" t="n">
        <v>2</v>
      </c>
      <c r="I14" s="197" t="n">
        <v>8</v>
      </c>
    </row>
    <row r="15" customFormat="false" ht="12.75" hidden="false" customHeight="true" outlineLevel="0" collapsed="false">
      <c r="A15" s="198"/>
      <c r="B15" s="202" t="s">
        <v>146</v>
      </c>
      <c r="C15" s="201" t="s">
        <v>147</v>
      </c>
      <c r="D15" s="199"/>
      <c r="E15" s="199" t="n">
        <v>2</v>
      </c>
      <c r="F15" s="199"/>
      <c r="G15" s="197"/>
      <c r="H15" s="197"/>
      <c r="I15" s="197" t="n">
        <v>2</v>
      </c>
    </row>
    <row r="16" customFormat="false" ht="38.25" hidden="false" customHeight="false" outlineLevel="0" collapsed="false">
      <c r="A16" s="198"/>
      <c r="B16" s="202"/>
      <c r="C16" s="201" t="s">
        <v>148</v>
      </c>
      <c r="D16" s="199" t="n">
        <v>2</v>
      </c>
      <c r="E16" s="199" t="n">
        <v>2</v>
      </c>
      <c r="F16" s="199" t="n">
        <v>2</v>
      </c>
      <c r="G16" s="197" t="n">
        <v>2</v>
      </c>
      <c r="H16" s="197" t="n">
        <v>2</v>
      </c>
      <c r="I16" s="197" t="n">
        <v>10</v>
      </c>
    </row>
    <row r="17" customFormat="false" ht="25.5" hidden="false" customHeight="false" outlineLevel="0" collapsed="false">
      <c r="A17" s="198"/>
      <c r="B17" s="202"/>
      <c r="C17" s="201" t="s">
        <v>149</v>
      </c>
      <c r="D17" s="199"/>
      <c r="E17" s="199"/>
      <c r="F17" s="199" t="n">
        <v>2</v>
      </c>
      <c r="G17" s="197" t="n">
        <v>2</v>
      </c>
      <c r="H17" s="197" t="n">
        <v>2</v>
      </c>
      <c r="I17" s="197" t="n">
        <v>6</v>
      </c>
    </row>
    <row r="18" customFormat="false" ht="12.75" hidden="false" customHeight="true" outlineLevel="0" collapsed="false">
      <c r="A18" s="203"/>
      <c r="B18" s="204" t="s">
        <v>39</v>
      </c>
      <c r="C18" s="205" t="s">
        <v>40</v>
      </c>
      <c r="D18" s="199" t="n">
        <v>1</v>
      </c>
      <c r="E18" s="199"/>
      <c r="F18" s="199"/>
      <c r="G18" s="206"/>
      <c r="H18" s="197"/>
      <c r="I18" s="197" t="n">
        <v>1</v>
      </c>
    </row>
    <row r="19" customFormat="false" ht="25.5" hidden="false" customHeight="false" outlineLevel="0" collapsed="false">
      <c r="A19" s="203"/>
      <c r="B19" s="204"/>
      <c r="C19" s="201" t="s">
        <v>41</v>
      </c>
      <c r="D19" s="199" t="n">
        <v>2</v>
      </c>
      <c r="E19" s="199"/>
      <c r="F19" s="199"/>
      <c r="G19" s="197"/>
      <c r="H19" s="197"/>
      <c r="I19" s="197" t="n">
        <v>2</v>
      </c>
    </row>
    <row r="20" customFormat="false" ht="25.5" hidden="false" customHeight="false" outlineLevel="0" collapsed="false">
      <c r="A20" s="203"/>
      <c r="B20" s="204" t="s">
        <v>45</v>
      </c>
      <c r="C20" s="201" t="s">
        <v>45</v>
      </c>
      <c r="D20" s="199" t="n">
        <v>2</v>
      </c>
      <c r="E20" s="199" t="n">
        <v>2</v>
      </c>
      <c r="F20" s="199" t="n">
        <v>2</v>
      </c>
      <c r="G20" s="197" t="n">
        <v>2</v>
      </c>
      <c r="H20" s="197" t="n">
        <v>2</v>
      </c>
      <c r="I20" s="197" t="n">
        <v>10</v>
      </c>
    </row>
    <row r="21" customFormat="false" ht="25.5" hidden="false" customHeight="false" outlineLevel="0" collapsed="false">
      <c r="A21" s="203"/>
      <c r="B21" s="204" t="s">
        <v>42</v>
      </c>
      <c r="C21" s="207" t="s">
        <v>150</v>
      </c>
      <c r="D21" s="208" t="n">
        <v>6</v>
      </c>
      <c r="E21" s="208" t="n">
        <v>6</v>
      </c>
      <c r="F21" s="199" t="n">
        <v>7</v>
      </c>
      <c r="G21" s="197" t="n">
        <v>7</v>
      </c>
      <c r="H21" s="197" t="n">
        <v>7</v>
      </c>
      <c r="I21" s="197" t="n">
        <v>33</v>
      </c>
    </row>
    <row r="22" customFormat="false" ht="12.75" hidden="false" customHeight="true" outlineLevel="0" collapsed="false">
      <c r="A22" s="203"/>
      <c r="B22" s="209" t="s">
        <v>77</v>
      </c>
      <c r="C22" s="209"/>
      <c r="D22" s="199" t="n">
        <f aca="false">SUM(D8:D21)</f>
        <v>27</v>
      </c>
      <c r="E22" s="199" t="n">
        <f aca="false">SUM(E8:E21)</f>
        <v>28</v>
      </c>
      <c r="F22" s="210" t="n">
        <v>29</v>
      </c>
      <c r="G22" s="197" t="n">
        <v>29</v>
      </c>
      <c r="H22" s="197" t="n">
        <v>29</v>
      </c>
      <c r="I22" s="197" t="n">
        <v>142</v>
      </c>
    </row>
    <row r="23" customFormat="false" ht="12.75" hidden="false" customHeight="false" outlineLevel="0" collapsed="false">
      <c r="A23" s="203"/>
      <c r="B23" s="211" t="s">
        <v>47</v>
      </c>
      <c r="C23" s="211"/>
      <c r="D23" s="212"/>
      <c r="E23" s="211"/>
      <c r="F23" s="211"/>
      <c r="G23" s="171"/>
      <c r="H23" s="171"/>
      <c r="I23" s="171"/>
    </row>
    <row r="24" customFormat="false" ht="12.75" hidden="false" customHeight="true" outlineLevel="0" collapsed="false">
      <c r="A24" s="203"/>
      <c r="B24" s="199" t="s">
        <v>120</v>
      </c>
      <c r="C24" s="199"/>
      <c r="D24" s="213" t="n">
        <v>2</v>
      </c>
      <c r="E24" s="213" t="n">
        <v>2</v>
      </c>
      <c r="F24" s="213" t="n">
        <v>1</v>
      </c>
      <c r="G24" s="197" t="n">
        <v>1</v>
      </c>
      <c r="H24" s="197" t="n">
        <v>1</v>
      </c>
      <c r="I24" s="197" t="n">
        <v>7</v>
      </c>
    </row>
    <row r="25" customFormat="false" ht="12.75" hidden="false" customHeight="false" outlineLevel="0" collapsed="false">
      <c r="A25" s="203"/>
      <c r="B25" s="196"/>
      <c r="C25" s="214" t="s">
        <v>151</v>
      </c>
      <c r="D25" s="208" t="n">
        <v>1</v>
      </c>
      <c r="E25" s="208" t="n">
        <v>1</v>
      </c>
      <c r="F25" s="208" t="n">
        <v>1</v>
      </c>
      <c r="G25" s="215" t="n">
        <v>1</v>
      </c>
      <c r="H25" s="215" t="n">
        <v>1</v>
      </c>
      <c r="I25" s="215" t="n">
        <v>5</v>
      </c>
    </row>
    <row r="26" customFormat="false" ht="12.75" hidden="false" customHeight="false" outlineLevel="0" collapsed="false">
      <c r="A26" s="203"/>
      <c r="B26" s="196"/>
      <c r="C26" s="216" t="s">
        <v>122</v>
      </c>
      <c r="D26" s="208" t="n">
        <v>1</v>
      </c>
      <c r="E26" s="208" t="n">
        <v>1</v>
      </c>
      <c r="F26" s="208"/>
      <c r="G26" s="215"/>
      <c r="H26" s="215"/>
      <c r="I26" s="215" t="n">
        <v>2</v>
      </c>
    </row>
    <row r="27" customFormat="false" ht="12.75" hidden="false" customHeight="true" outlineLevel="0" collapsed="false">
      <c r="A27" s="203"/>
      <c r="B27" s="199" t="s">
        <v>123</v>
      </c>
      <c r="C27" s="199"/>
      <c r="D27" s="213" t="n">
        <v>6</v>
      </c>
      <c r="E27" s="213" t="n">
        <v>6</v>
      </c>
      <c r="F27" s="199" t="n">
        <v>6</v>
      </c>
      <c r="G27" s="197" t="n">
        <v>6</v>
      </c>
      <c r="H27" s="197" t="n">
        <v>6</v>
      </c>
      <c r="I27" s="197" t="n">
        <v>30</v>
      </c>
    </row>
    <row r="28" customFormat="false" ht="25.5" hidden="false" customHeight="false" outlineLevel="0" collapsed="false">
      <c r="A28" s="203"/>
      <c r="B28" s="199"/>
      <c r="C28" s="214" t="s">
        <v>124</v>
      </c>
      <c r="D28" s="208" t="n">
        <v>2</v>
      </c>
      <c r="E28" s="208" t="n">
        <v>2</v>
      </c>
      <c r="F28" s="208" t="n">
        <v>2</v>
      </c>
      <c r="G28" s="215" t="n">
        <v>2</v>
      </c>
      <c r="H28" s="215" t="n">
        <v>2</v>
      </c>
      <c r="I28" s="215" t="n">
        <v>10</v>
      </c>
    </row>
    <row r="29" customFormat="false" ht="25.5" hidden="false" customHeight="false" outlineLevel="0" collapsed="false">
      <c r="A29" s="203"/>
      <c r="B29" s="199"/>
      <c r="C29" s="214" t="s">
        <v>125</v>
      </c>
      <c r="D29" s="208" t="n">
        <v>2</v>
      </c>
      <c r="E29" s="208" t="n">
        <v>2</v>
      </c>
      <c r="F29" s="208" t="n">
        <v>2</v>
      </c>
      <c r="G29" s="215" t="n">
        <v>2</v>
      </c>
      <c r="H29" s="215" t="n">
        <v>2</v>
      </c>
      <c r="I29" s="215" t="n">
        <v>10</v>
      </c>
    </row>
    <row r="30" customFormat="false" ht="12.75" hidden="false" customHeight="false" outlineLevel="0" collapsed="false">
      <c r="A30" s="203"/>
      <c r="B30" s="199"/>
      <c r="C30" s="214" t="s">
        <v>126</v>
      </c>
      <c r="D30" s="208" t="n">
        <v>2</v>
      </c>
      <c r="E30" s="208" t="n">
        <v>2</v>
      </c>
      <c r="F30" s="208" t="n">
        <v>2</v>
      </c>
      <c r="G30" s="215" t="n">
        <v>2</v>
      </c>
      <c r="H30" s="215" t="n">
        <v>2</v>
      </c>
      <c r="I30" s="215" t="n">
        <v>10</v>
      </c>
    </row>
    <row r="31" customFormat="false" ht="12.75" hidden="false" customHeight="true" outlineLevel="0" collapsed="false">
      <c r="A31" s="196" t="s">
        <v>106</v>
      </c>
      <c r="B31" s="217" t="s">
        <v>128</v>
      </c>
      <c r="C31" s="217"/>
      <c r="D31" s="213" t="n">
        <v>4</v>
      </c>
      <c r="E31" s="213" t="n">
        <v>4</v>
      </c>
      <c r="F31" s="213" t="n">
        <v>4</v>
      </c>
      <c r="G31" s="218" t="n">
        <v>4</v>
      </c>
      <c r="H31" s="218" t="n">
        <v>4</v>
      </c>
      <c r="I31" s="218" t="n">
        <v>20</v>
      </c>
    </row>
    <row r="32" customFormat="false" ht="38.25" hidden="false" customHeight="false" outlineLevel="0" collapsed="false">
      <c r="B32" s="186" t="s">
        <v>152</v>
      </c>
      <c r="C32" s="188" t="s">
        <v>153</v>
      </c>
      <c r="D32" s="219" t="n">
        <v>1</v>
      </c>
      <c r="E32" s="219" t="n">
        <v>1</v>
      </c>
      <c r="F32" s="219" t="n">
        <v>1</v>
      </c>
      <c r="G32" s="219" t="n">
        <v>1</v>
      </c>
      <c r="H32" s="219" t="n">
        <v>1</v>
      </c>
      <c r="I32" s="171" t="n">
        <v>5</v>
      </c>
    </row>
    <row r="33" customFormat="false" ht="25.5" hidden="false" customHeight="true" outlineLevel="0" collapsed="false">
      <c r="B33" s="186" t="s">
        <v>154</v>
      </c>
      <c r="C33" s="188" t="s">
        <v>155</v>
      </c>
      <c r="D33" s="219" t="n">
        <v>1</v>
      </c>
      <c r="E33" s="219" t="n">
        <v>1</v>
      </c>
      <c r="F33" s="219" t="n">
        <v>1</v>
      </c>
      <c r="G33" s="219" t="n">
        <v>1</v>
      </c>
      <c r="H33" s="219" t="n">
        <v>1</v>
      </c>
      <c r="I33" s="171" t="n">
        <v>5</v>
      </c>
    </row>
    <row r="34" customFormat="false" ht="38.25" hidden="false" customHeight="false" outlineLevel="0" collapsed="false">
      <c r="B34" s="188" t="s">
        <v>132</v>
      </c>
      <c r="C34" s="188" t="s">
        <v>156</v>
      </c>
      <c r="D34" s="219" t="n">
        <v>1</v>
      </c>
      <c r="E34" s="219" t="n">
        <v>1</v>
      </c>
      <c r="F34" s="219" t="n">
        <v>1</v>
      </c>
      <c r="G34" s="219" t="n">
        <v>1</v>
      </c>
      <c r="H34" s="219" t="n">
        <v>1</v>
      </c>
      <c r="I34" s="171" t="n">
        <v>5</v>
      </c>
    </row>
    <row r="35" customFormat="false" ht="38.25" hidden="false" customHeight="false" outlineLevel="0" collapsed="false">
      <c r="B35" s="188" t="s">
        <v>157</v>
      </c>
      <c r="C35" s="188" t="s">
        <v>158</v>
      </c>
      <c r="D35" s="219" t="n">
        <v>1</v>
      </c>
      <c r="E35" s="219" t="n">
        <v>1</v>
      </c>
      <c r="F35" s="219" t="n">
        <v>1</v>
      </c>
      <c r="G35" s="219" t="n">
        <v>1</v>
      </c>
      <c r="H35" s="219" t="n">
        <v>1</v>
      </c>
      <c r="I35" s="171" t="n">
        <v>5</v>
      </c>
    </row>
    <row r="36" customFormat="false" ht="12.75" hidden="false" customHeight="false" outlineLevel="0" collapsed="false">
      <c r="B36" s="196"/>
      <c r="C36" s="196"/>
      <c r="D36" s="213" t="n">
        <v>39</v>
      </c>
      <c r="E36" s="213" t="n">
        <v>40</v>
      </c>
      <c r="F36" s="213" t="n">
        <v>40</v>
      </c>
      <c r="G36" s="171" t="n">
        <v>40</v>
      </c>
      <c r="H36" s="171" t="n">
        <v>40</v>
      </c>
      <c r="I36" s="171" t="n">
        <v>199</v>
      </c>
    </row>
  </sheetData>
  <mergeCells count="23">
    <mergeCell ref="A1:F1"/>
    <mergeCell ref="A2: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17"/>
    <mergeCell ref="B7:I7"/>
    <mergeCell ref="B8:B9"/>
    <mergeCell ref="B10:B11"/>
    <mergeCell ref="B12:B14"/>
    <mergeCell ref="B15:B17"/>
    <mergeCell ref="A18:A28"/>
    <mergeCell ref="B18:B19"/>
    <mergeCell ref="B22:C22"/>
    <mergeCell ref="B24:C24"/>
    <mergeCell ref="B27:C27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5.56"/>
  </cols>
  <sheetData>
    <row r="2" customFormat="false" ht="12.75" hidden="false" customHeight="true" outlineLevel="0" collapsed="false">
      <c r="A2" s="189" t="s">
        <v>136</v>
      </c>
      <c r="B2" s="189"/>
      <c r="C2" s="189"/>
      <c r="D2" s="189"/>
      <c r="E2" s="189"/>
      <c r="F2" s="189"/>
    </row>
    <row r="3" customFormat="false" ht="12.75" hidden="false" customHeight="false" outlineLevel="0" collapsed="false">
      <c r="A3" s="190" t="s">
        <v>159</v>
      </c>
      <c r="B3" s="190"/>
      <c r="C3" s="190"/>
      <c r="D3" s="190"/>
      <c r="E3" s="190"/>
      <c r="F3" s="190"/>
    </row>
    <row r="4" customFormat="false" ht="12.75" hidden="false" customHeight="false" outlineLevel="0" collapsed="false">
      <c r="A4" s="191"/>
      <c r="B4" s="192"/>
      <c r="C4" s="191"/>
      <c r="D4" s="191"/>
      <c r="E4" s="191"/>
      <c r="F4" s="193"/>
    </row>
    <row r="5" customFormat="false" ht="12.75" hidden="false" customHeight="true" outlineLevel="0" collapsed="false">
      <c r="A5" s="194"/>
      <c r="B5" s="195" t="s">
        <v>1</v>
      </c>
      <c r="C5" s="195" t="s">
        <v>2</v>
      </c>
      <c r="D5" s="196" t="s">
        <v>137</v>
      </c>
      <c r="E5" s="196" t="s">
        <v>138</v>
      </c>
      <c r="F5" s="195" t="s">
        <v>139</v>
      </c>
      <c r="G5" s="197" t="s">
        <v>140</v>
      </c>
      <c r="H5" s="197" t="s">
        <v>141</v>
      </c>
      <c r="I5" s="197" t="s">
        <v>142</v>
      </c>
    </row>
    <row r="6" customFormat="false" ht="12.75" hidden="false" customHeight="false" outlineLevel="0" collapsed="false">
      <c r="A6" s="194"/>
      <c r="B6" s="195"/>
      <c r="C6" s="195"/>
      <c r="D6" s="196"/>
      <c r="E6" s="196"/>
      <c r="F6" s="195"/>
      <c r="G6" s="197"/>
      <c r="H6" s="197"/>
      <c r="I6" s="197"/>
    </row>
    <row r="7" customFormat="false" ht="12.75" hidden="false" customHeight="false" outlineLevel="0" collapsed="false">
      <c r="A7" s="194"/>
      <c r="B7" s="195"/>
      <c r="C7" s="195"/>
      <c r="D7" s="196"/>
      <c r="E7" s="196"/>
      <c r="F7" s="195"/>
      <c r="G7" s="197"/>
      <c r="H7" s="197"/>
      <c r="I7" s="197"/>
    </row>
    <row r="8" customFormat="false" ht="12.75" hidden="false" customHeight="true" outlineLevel="0" collapsed="false">
      <c r="A8" s="203" t="s">
        <v>88</v>
      </c>
      <c r="B8" s="199" t="s">
        <v>143</v>
      </c>
      <c r="C8" s="199"/>
      <c r="D8" s="199"/>
      <c r="E8" s="199"/>
      <c r="F8" s="199"/>
      <c r="G8" s="199"/>
      <c r="H8" s="199"/>
      <c r="I8" s="199"/>
    </row>
    <row r="9" customFormat="false" ht="12.75" hidden="false" customHeight="true" outlineLevel="0" collapsed="false">
      <c r="A9" s="203"/>
      <c r="B9" s="200" t="s">
        <v>19</v>
      </c>
      <c r="C9" s="201" t="s">
        <v>20</v>
      </c>
      <c r="D9" s="199" t="n">
        <v>5</v>
      </c>
      <c r="E9" s="199" t="n">
        <v>6</v>
      </c>
      <c r="F9" s="199" t="n">
        <v>4</v>
      </c>
      <c r="G9" s="197" t="n">
        <v>3</v>
      </c>
      <c r="H9" s="197" t="n">
        <v>3</v>
      </c>
      <c r="I9" s="197" t="n">
        <v>21</v>
      </c>
    </row>
    <row r="10" customFormat="false" ht="12.75" hidden="false" customHeight="false" outlineLevel="0" collapsed="false">
      <c r="A10" s="203"/>
      <c r="B10" s="200"/>
      <c r="C10" s="201" t="s">
        <v>21</v>
      </c>
      <c r="D10" s="199" t="n">
        <v>3</v>
      </c>
      <c r="E10" s="199" t="n">
        <v>3</v>
      </c>
      <c r="F10" s="199" t="n">
        <v>2</v>
      </c>
      <c r="G10" s="197" t="n">
        <v>2</v>
      </c>
      <c r="H10" s="197" t="n">
        <v>3</v>
      </c>
      <c r="I10" s="197" t="n">
        <v>13</v>
      </c>
    </row>
    <row r="11" customFormat="false" ht="12.75" hidden="false" customHeight="true" outlineLevel="0" collapsed="false">
      <c r="A11" s="203"/>
      <c r="B11" s="220" t="s">
        <v>90</v>
      </c>
      <c r="C11" s="221" t="s">
        <v>160</v>
      </c>
      <c r="D11" s="199" t="n">
        <v>3</v>
      </c>
      <c r="E11" s="199" t="n">
        <v>3</v>
      </c>
      <c r="F11" s="199" t="n">
        <v>3</v>
      </c>
      <c r="G11" s="197" t="n">
        <v>3</v>
      </c>
      <c r="H11" s="197" t="n">
        <v>3</v>
      </c>
      <c r="I11" s="197" t="n">
        <v>15</v>
      </c>
    </row>
    <row r="12" customFormat="false" ht="25.5" hidden="false" customHeight="true" outlineLevel="0" collapsed="false">
      <c r="A12" s="203"/>
      <c r="B12" s="220"/>
      <c r="C12" s="221"/>
      <c r="D12" s="199"/>
      <c r="E12" s="199"/>
      <c r="F12" s="199"/>
      <c r="G12" s="197"/>
      <c r="H12" s="197"/>
      <c r="I12" s="197"/>
    </row>
    <row r="13" customFormat="false" ht="12.75" hidden="false" customHeight="true" outlineLevel="0" collapsed="false">
      <c r="A13" s="203"/>
      <c r="B13" s="202" t="s">
        <v>24</v>
      </c>
      <c r="C13" s="201" t="s">
        <v>25</v>
      </c>
      <c r="D13" s="199" t="n">
        <v>5</v>
      </c>
      <c r="E13" s="199" t="n">
        <v>5</v>
      </c>
      <c r="F13" s="199"/>
      <c r="G13" s="197"/>
      <c r="H13" s="197"/>
      <c r="I13" s="197" t="n">
        <v>10</v>
      </c>
    </row>
    <row r="14" customFormat="false" ht="12.75" hidden="false" customHeight="false" outlineLevel="0" collapsed="false">
      <c r="A14" s="203"/>
      <c r="B14" s="202"/>
      <c r="C14" s="201" t="s">
        <v>26</v>
      </c>
      <c r="D14" s="199"/>
      <c r="E14" s="199"/>
      <c r="F14" s="199" t="n">
        <v>3</v>
      </c>
      <c r="G14" s="197" t="n">
        <v>3</v>
      </c>
      <c r="H14" s="197" t="n">
        <v>3</v>
      </c>
      <c r="I14" s="197" t="n">
        <v>9</v>
      </c>
    </row>
    <row r="15" customFormat="false" ht="12.75" hidden="false" customHeight="false" outlineLevel="0" collapsed="false">
      <c r="A15" s="203"/>
      <c r="B15" s="202"/>
      <c r="C15" s="201" t="s">
        <v>27</v>
      </c>
      <c r="D15" s="199"/>
      <c r="E15" s="199"/>
      <c r="F15" s="199" t="n">
        <v>2</v>
      </c>
      <c r="G15" s="197" t="n">
        <v>2</v>
      </c>
      <c r="H15" s="197" t="n">
        <v>2</v>
      </c>
      <c r="I15" s="197" t="n">
        <v>6</v>
      </c>
    </row>
    <row r="16" customFormat="false" ht="25.5" hidden="false" customHeight="false" outlineLevel="0" collapsed="false">
      <c r="A16" s="203"/>
      <c r="B16" s="202"/>
      <c r="C16" s="201" t="s">
        <v>28</v>
      </c>
      <c r="D16" s="199"/>
      <c r="E16" s="199"/>
      <c r="F16" s="199" t="n">
        <v>1</v>
      </c>
      <c r="G16" s="197" t="n">
        <v>1</v>
      </c>
      <c r="H16" s="197" t="n">
        <v>1</v>
      </c>
      <c r="I16" s="197" t="n">
        <v>3</v>
      </c>
    </row>
    <row r="17" customFormat="false" ht="12.75" hidden="false" customHeight="false" outlineLevel="0" collapsed="false">
      <c r="A17" s="203"/>
      <c r="B17" s="202"/>
      <c r="C17" s="201" t="s">
        <v>29</v>
      </c>
      <c r="D17" s="199"/>
      <c r="E17" s="199"/>
      <c r="F17" s="199" t="n">
        <v>1</v>
      </c>
      <c r="G17" s="197" t="n">
        <v>1</v>
      </c>
      <c r="H17" s="197" t="n">
        <v>1</v>
      </c>
      <c r="I17" s="197" t="n">
        <v>3</v>
      </c>
    </row>
    <row r="18" customFormat="false" ht="12.75" hidden="false" customHeight="true" outlineLevel="0" collapsed="false">
      <c r="A18" s="203"/>
      <c r="B18" s="202" t="s">
        <v>35</v>
      </c>
      <c r="C18" s="201" t="s">
        <v>161</v>
      </c>
      <c r="D18" s="199"/>
      <c r="E18" s="199"/>
      <c r="F18" s="199" t="n">
        <v>2</v>
      </c>
      <c r="G18" s="197" t="n">
        <v>2</v>
      </c>
      <c r="H18" s="197" t="n">
        <v>3</v>
      </c>
      <c r="I18" s="197" t="n">
        <v>7</v>
      </c>
    </row>
    <row r="19" customFormat="false" ht="12.75" hidden="false" customHeight="false" outlineLevel="0" collapsed="false">
      <c r="A19" s="203"/>
      <c r="B19" s="202"/>
      <c r="C19" s="201" t="s">
        <v>145</v>
      </c>
      <c r="D19" s="199" t="n">
        <v>1</v>
      </c>
      <c r="E19" s="199" t="n">
        <v>1</v>
      </c>
      <c r="F19" s="199" t="n">
        <v>1</v>
      </c>
      <c r="G19" s="197" t="n">
        <v>2</v>
      </c>
      <c r="H19" s="197" t="n">
        <v>2</v>
      </c>
      <c r="I19" s="197" t="n">
        <v>7</v>
      </c>
    </row>
    <row r="20" customFormat="false" ht="12.75" hidden="false" customHeight="false" outlineLevel="0" collapsed="false">
      <c r="A20" s="203"/>
      <c r="B20" s="202"/>
      <c r="C20" s="201" t="s">
        <v>37</v>
      </c>
      <c r="D20" s="199"/>
      <c r="E20" s="199"/>
      <c r="F20" s="199"/>
      <c r="G20" s="197" t="n">
        <v>2</v>
      </c>
      <c r="H20" s="197" t="n">
        <v>2</v>
      </c>
      <c r="I20" s="197" t="n">
        <v>4</v>
      </c>
    </row>
    <row r="21" customFormat="false" ht="38.25" hidden="false" customHeight="true" outlineLevel="0" collapsed="false">
      <c r="A21" s="203"/>
      <c r="B21" s="202" t="s">
        <v>30</v>
      </c>
      <c r="C21" s="201" t="s">
        <v>162</v>
      </c>
      <c r="D21" s="199" t="n">
        <v>2</v>
      </c>
      <c r="E21" s="199" t="n">
        <v>2</v>
      </c>
      <c r="F21" s="199" t="n">
        <v>2</v>
      </c>
      <c r="G21" s="197" t="n">
        <v>2</v>
      </c>
      <c r="H21" s="197" t="n">
        <v>2</v>
      </c>
      <c r="I21" s="197" t="n">
        <v>10</v>
      </c>
    </row>
    <row r="22" customFormat="false" ht="12.75" hidden="false" customHeight="false" outlineLevel="0" collapsed="false">
      <c r="A22" s="203"/>
      <c r="B22" s="202"/>
      <c r="C22" s="201" t="s">
        <v>32</v>
      </c>
      <c r="D22" s="199"/>
      <c r="E22" s="199" t="n">
        <v>1</v>
      </c>
      <c r="F22" s="199" t="n">
        <v>1</v>
      </c>
      <c r="G22" s="197" t="n">
        <v>1</v>
      </c>
      <c r="H22" s="197" t="n">
        <v>1</v>
      </c>
      <c r="I22" s="197" t="n">
        <v>4</v>
      </c>
    </row>
    <row r="23" customFormat="false" ht="12.75" hidden="false" customHeight="false" outlineLevel="0" collapsed="false">
      <c r="A23" s="203"/>
      <c r="B23" s="202"/>
      <c r="C23" s="201" t="s">
        <v>163</v>
      </c>
      <c r="D23" s="199" t="n">
        <v>1</v>
      </c>
      <c r="E23" s="199" t="n">
        <v>1</v>
      </c>
      <c r="F23" s="199" t="n">
        <v>2</v>
      </c>
      <c r="G23" s="197" t="n">
        <v>2</v>
      </c>
      <c r="H23" s="197" t="n">
        <v>2</v>
      </c>
      <c r="I23" s="197" t="n">
        <v>8</v>
      </c>
    </row>
    <row r="24" customFormat="false" ht="51" hidden="false" customHeight="false" outlineLevel="0" collapsed="false">
      <c r="A24" s="203"/>
      <c r="B24" s="202" t="s">
        <v>164</v>
      </c>
      <c r="C24" s="201" t="s">
        <v>33</v>
      </c>
      <c r="D24" s="199" t="n">
        <v>1</v>
      </c>
      <c r="E24" s="199" t="n">
        <v>1</v>
      </c>
      <c r="F24" s="199" t="n">
        <v>1</v>
      </c>
      <c r="G24" s="197"/>
      <c r="H24" s="197"/>
      <c r="I24" s="197" t="n">
        <v>3</v>
      </c>
    </row>
    <row r="25" customFormat="false" ht="12.75" hidden="false" customHeight="true" outlineLevel="0" collapsed="false">
      <c r="A25" s="203"/>
      <c r="B25" s="204" t="s">
        <v>39</v>
      </c>
      <c r="C25" s="201" t="s">
        <v>40</v>
      </c>
      <c r="D25" s="199" t="n">
        <v>1</v>
      </c>
      <c r="E25" s="199" t="n">
        <v>1</v>
      </c>
      <c r="F25" s="199" t="n">
        <v>1</v>
      </c>
      <c r="G25" s="197" t="n">
        <v>1</v>
      </c>
      <c r="H25" s="197"/>
      <c r="I25" s="197" t="n">
        <v>4</v>
      </c>
    </row>
    <row r="26" customFormat="false" ht="25.5" hidden="false" customHeight="false" outlineLevel="0" collapsed="false">
      <c r="A26" s="203"/>
      <c r="B26" s="204"/>
      <c r="C26" s="201" t="s">
        <v>41</v>
      </c>
      <c r="D26" s="199" t="n">
        <v>1</v>
      </c>
      <c r="E26" s="199" t="n">
        <v>1</v>
      </c>
      <c r="F26" s="199" t="n">
        <v>1</v>
      </c>
      <c r="G26" s="197"/>
      <c r="H26" s="197"/>
      <c r="I26" s="197" t="n">
        <v>3</v>
      </c>
    </row>
    <row r="27" customFormat="false" ht="38.25" hidden="false" customHeight="false" outlineLevel="0" collapsed="false">
      <c r="A27" s="203"/>
      <c r="B27" s="204" t="s">
        <v>44</v>
      </c>
      <c r="C27" s="207" t="s">
        <v>44</v>
      </c>
      <c r="D27" s="199"/>
      <c r="E27" s="199"/>
      <c r="F27" s="199"/>
      <c r="G27" s="197" t="n">
        <v>1</v>
      </c>
      <c r="H27" s="197" t="n">
        <v>1</v>
      </c>
      <c r="I27" s="197" t="n">
        <v>2</v>
      </c>
    </row>
    <row r="28" customFormat="false" ht="25.5" hidden="false" customHeight="false" outlineLevel="0" collapsed="false">
      <c r="A28" s="203"/>
      <c r="B28" s="204" t="s">
        <v>45</v>
      </c>
      <c r="C28" s="201" t="s">
        <v>45</v>
      </c>
      <c r="D28" s="199" t="n">
        <v>2</v>
      </c>
      <c r="E28" s="199" t="n">
        <v>2</v>
      </c>
      <c r="F28" s="199" t="n">
        <v>2</v>
      </c>
      <c r="G28" s="197" t="n">
        <v>2</v>
      </c>
      <c r="H28" s="197" t="n">
        <v>2</v>
      </c>
      <c r="I28" s="197" t="n">
        <v>10</v>
      </c>
    </row>
    <row r="29" customFormat="false" ht="12.75" hidden="false" customHeight="false" outlineLevel="0" collapsed="false">
      <c r="A29" s="203"/>
      <c r="B29" s="204" t="s">
        <v>165</v>
      </c>
      <c r="C29" s="207" t="s">
        <v>165</v>
      </c>
      <c r="D29" s="208" t="n">
        <v>2</v>
      </c>
      <c r="E29" s="208" t="n">
        <v>2</v>
      </c>
      <c r="F29" s="199" t="n">
        <v>2</v>
      </c>
      <c r="G29" s="197" t="n">
        <v>1</v>
      </c>
      <c r="H29" s="197" t="n">
        <v>1</v>
      </c>
      <c r="I29" s="197" t="n">
        <v>8</v>
      </c>
    </row>
    <row r="30" customFormat="false" ht="12.75" hidden="false" customHeight="true" outlineLevel="0" collapsed="false">
      <c r="A30" s="203"/>
      <c r="B30" s="209" t="s">
        <v>77</v>
      </c>
      <c r="C30" s="209"/>
      <c r="D30" s="199" t="n">
        <f aca="false">SUM(D9:D29)</f>
        <v>27</v>
      </c>
      <c r="E30" s="199" t="n">
        <f aca="false">SUM(E9:E29)</f>
        <v>29</v>
      </c>
      <c r="F30" s="210" t="n">
        <v>31</v>
      </c>
      <c r="G30" s="197" t="n">
        <v>31</v>
      </c>
      <c r="H30" s="197" t="n">
        <v>32</v>
      </c>
      <c r="I30" s="197" t="n">
        <v>150</v>
      </c>
    </row>
    <row r="31" customFormat="false" ht="12.75" hidden="false" customHeight="false" outlineLevel="0" collapsed="false">
      <c r="A31" s="203"/>
      <c r="B31" s="211" t="s">
        <v>47</v>
      </c>
      <c r="C31" s="211"/>
      <c r="D31" s="212"/>
      <c r="E31" s="211"/>
      <c r="F31" s="211"/>
      <c r="G31" s="171"/>
      <c r="H31" s="171"/>
      <c r="I31" s="171"/>
    </row>
    <row r="32" customFormat="false" ht="12.75" hidden="false" customHeight="true" outlineLevel="0" collapsed="false">
      <c r="A32" s="203"/>
      <c r="B32" s="199" t="s">
        <v>120</v>
      </c>
      <c r="C32" s="199"/>
      <c r="D32" s="213" t="n">
        <v>2</v>
      </c>
      <c r="E32" s="213" t="n">
        <v>1</v>
      </c>
      <c r="F32" s="213" t="n">
        <v>1</v>
      </c>
      <c r="G32" s="197" t="n">
        <v>2</v>
      </c>
      <c r="H32" s="197" t="n">
        <v>1</v>
      </c>
      <c r="I32" s="197" t="n">
        <v>7</v>
      </c>
    </row>
    <row r="33" customFormat="false" ht="12.75" hidden="false" customHeight="false" outlineLevel="0" collapsed="false">
      <c r="A33" s="203"/>
      <c r="B33" s="196"/>
      <c r="C33" s="214" t="s">
        <v>151</v>
      </c>
      <c r="D33" s="208" t="n">
        <v>1</v>
      </c>
      <c r="E33" s="208" t="n">
        <v>1</v>
      </c>
      <c r="F33" s="208" t="n">
        <v>1</v>
      </c>
      <c r="G33" s="215"/>
      <c r="H33" s="215"/>
      <c r="I33" s="215" t="n">
        <v>3</v>
      </c>
    </row>
    <row r="34" customFormat="false" ht="25.5" hidden="false" customHeight="false" outlineLevel="0" collapsed="false">
      <c r="A34" s="203"/>
      <c r="B34" s="196"/>
      <c r="C34" s="214" t="s">
        <v>49</v>
      </c>
      <c r="D34" s="208" t="n">
        <v>1</v>
      </c>
      <c r="E34" s="208"/>
      <c r="F34" s="208"/>
      <c r="G34" s="215"/>
      <c r="H34" s="215"/>
      <c r="I34" s="215" t="n">
        <v>1</v>
      </c>
    </row>
    <row r="35" customFormat="false" ht="25.5" hidden="false" customHeight="false" outlineLevel="0" collapsed="false">
      <c r="A35" s="203"/>
      <c r="B35" s="196"/>
      <c r="C35" s="214" t="s">
        <v>166</v>
      </c>
      <c r="D35" s="208"/>
      <c r="E35" s="208"/>
      <c r="F35" s="208"/>
      <c r="G35" s="215" t="n">
        <v>2</v>
      </c>
      <c r="H35" s="215"/>
      <c r="I35" s="215" t="n">
        <v>2</v>
      </c>
    </row>
    <row r="36" customFormat="false" ht="12.75" hidden="false" customHeight="false" outlineLevel="0" collapsed="false">
      <c r="A36" s="203"/>
      <c r="B36" s="196"/>
      <c r="C36" s="222" t="s">
        <v>167</v>
      </c>
      <c r="D36" s="208"/>
      <c r="E36" s="208"/>
      <c r="F36" s="208"/>
      <c r="G36" s="215"/>
      <c r="H36" s="215" t="n">
        <v>1</v>
      </c>
      <c r="I36" s="215" t="n">
        <v>1</v>
      </c>
    </row>
    <row r="37" customFormat="false" ht="51" hidden="false" customHeight="false" outlineLevel="0" collapsed="false">
      <c r="A37" s="203"/>
      <c r="B37" s="196" t="s">
        <v>106</v>
      </c>
      <c r="C37" s="222"/>
      <c r="D37" s="199" t="n">
        <v>29</v>
      </c>
      <c r="E37" s="199" t="n">
        <v>30</v>
      </c>
      <c r="F37" s="199" t="n">
        <v>31</v>
      </c>
      <c r="G37" s="197" t="n">
        <v>33</v>
      </c>
      <c r="H37" s="197" t="n">
        <v>33</v>
      </c>
      <c r="I37" s="197" t="n">
        <v>157</v>
      </c>
    </row>
    <row r="38" customFormat="false" ht="12.75" hidden="false" customHeight="true" outlineLevel="0" collapsed="false">
      <c r="A38" s="203"/>
      <c r="B38" s="199" t="s">
        <v>123</v>
      </c>
      <c r="C38" s="199"/>
      <c r="D38" s="213" t="n">
        <v>5</v>
      </c>
      <c r="E38" s="213" t="n">
        <v>5</v>
      </c>
      <c r="F38" s="199" t="n">
        <v>5</v>
      </c>
      <c r="G38" s="197" t="n">
        <v>5</v>
      </c>
      <c r="H38" s="197" t="n">
        <v>5</v>
      </c>
      <c r="I38" s="197" t="n">
        <v>25</v>
      </c>
    </row>
    <row r="39" customFormat="false" ht="38.25" hidden="false" customHeight="false" outlineLevel="0" collapsed="false">
      <c r="A39" s="203"/>
      <c r="B39" s="199"/>
      <c r="C39" s="214" t="s">
        <v>168</v>
      </c>
      <c r="D39" s="208" t="n">
        <v>1</v>
      </c>
      <c r="E39" s="208" t="n">
        <v>1</v>
      </c>
      <c r="F39" s="208" t="n">
        <v>1</v>
      </c>
      <c r="G39" s="215" t="n">
        <v>1</v>
      </c>
      <c r="H39" s="215" t="n">
        <v>1</v>
      </c>
      <c r="I39" s="215" t="n">
        <v>5</v>
      </c>
    </row>
    <row r="40" customFormat="false" ht="38.25" hidden="false" customHeight="false" outlineLevel="0" collapsed="false">
      <c r="A40" s="203"/>
      <c r="B40" s="199"/>
      <c r="C40" s="214" t="s">
        <v>169</v>
      </c>
      <c r="D40" s="208" t="n">
        <v>1</v>
      </c>
      <c r="E40" s="208" t="n">
        <v>1</v>
      </c>
      <c r="F40" s="208" t="n">
        <v>1</v>
      </c>
      <c r="G40" s="215" t="n">
        <v>1</v>
      </c>
      <c r="H40" s="215" t="n">
        <v>1</v>
      </c>
      <c r="I40" s="215" t="n">
        <v>5</v>
      </c>
    </row>
    <row r="41" customFormat="false" ht="51" hidden="false" customHeight="false" outlineLevel="0" collapsed="false">
      <c r="A41" s="203"/>
      <c r="B41" s="199"/>
      <c r="C41" s="214" t="s">
        <v>170</v>
      </c>
      <c r="D41" s="208" t="n">
        <v>1</v>
      </c>
      <c r="E41" s="208" t="n">
        <v>1</v>
      </c>
      <c r="F41" s="208" t="n">
        <v>1</v>
      </c>
      <c r="G41" s="215" t="n">
        <v>1</v>
      </c>
      <c r="H41" s="215" t="n">
        <v>1</v>
      </c>
      <c r="I41" s="215" t="n">
        <v>5</v>
      </c>
    </row>
    <row r="42" customFormat="false" ht="63.75" hidden="false" customHeight="false" outlineLevel="0" collapsed="false">
      <c r="A42" s="203"/>
      <c r="B42" s="199"/>
      <c r="C42" s="214" t="s">
        <v>171</v>
      </c>
      <c r="D42" s="208" t="n">
        <v>1</v>
      </c>
      <c r="E42" s="208" t="n">
        <v>1</v>
      </c>
      <c r="F42" s="208" t="n">
        <v>1</v>
      </c>
      <c r="G42" s="215" t="n">
        <v>1</v>
      </c>
      <c r="H42" s="215" t="n">
        <v>1</v>
      </c>
      <c r="I42" s="215" t="n">
        <v>5</v>
      </c>
    </row>
    <row r="43" customFormat="false" ht="12.75" hidden="false" customHeight="false" outlineLevel="0" collapsed="false">
      <c r="A43" s="203"/>
      <c r="B43" s="199"/>
      <c r="C43" s="214" t="s">
        <v>126</v>
      </c>
      <c r="D43" s="208" t="n">
        <v>1</v>
      </c>
      <c r="E43" s="208" t="n">
        <v>1</v>
      </c>
      <c r="F43" s="208" t="n">
        <v>1</v>
      </c>
      <c r="G43" s="215" t="n">
        <v>1</v>
      </c>
      <c r="H43" s="215" t="n">
        <v>1</v>
      </c>
      <c r="I43" s="215" t="n">
        <v>5</v>
      </c>
    </row>
    <row r="44" customFormat="false" ht="12.75" hidden="false" customHeight="true" outlineLevel="0" collapsed="false">
      <c r="B44" s="217" t="s">
        <v>128</v>
      </c>
      <c r="C44" s="217"/>
      <c r="D44" s="213" t="n">
        <v>3</v>
      </c>
      <c r="E44" s="213" t="n">
        <v>4</v>
      </c>
      <c r="F44" s="213" t="n">
        <v>4</v>
      </c>
      <c r="G44" s="218" t="n">
        <v>4</v>
      </c>
      <c r="H44" s="218" t="n">
        <v>4</v>
      </c>
      <c r="I44" s="218" t="n">
        <v>19</v>
      </c>
      <c r="M44" s="0" t="s">
        <v>172</v>
      </c>
    </row>
    <row r="45" customFormat="false" ht="38.25" hidden="false" customHeight="false" outlineLevel="0" collapsed="false">
      <c r="B45" s="186" t="s">
        <v>152</v>
      </c>
      <c r="C45" s="188" t="s">
        <v>153</v>
      </c>
      <c r="D45" s="219" t="n">
        <v>1</v>
      </c>
      <c r="E45" s="219" t="n">
        <v>1</v>
      </c>
      <c r="F45" s="219" t="n">
        <v>1</v>
      </c>
      <c r="G45" s="219" t="n">
        <v>1</v>
      </c>
      <c r="H45" s="219" t="n">
        <v>1</v>
      </c>
      <c r="I45" s="171" t="n">
        <v>5</v>
      </c>
    </row>
    <row r="46" customFormat="false" ht="38.25" hidden="false" customHeight="false" outlineLevel="0" collapsed="false">
      <c r="B46" s="186" t="s">
        <v>154</v>
      </c>
      <c r="C46" s="188" t="s">
        <v>155</v>
      </c>
      <c r="D46" s="219" t="n">
        <v>1</v>
      </c>
      <c r="E46" s="219" t="n">
        <v>1</v>
      </c>
      <c r="F46" s="219" t="n">
        <v>1</v>
      </c>
      <c r="G46" s="219" t="n">
        <v>1</v>
      </c>
      <c r="H46" s="219" t="n">
        <v>1</v>
      </c>
      <c r="I46" s="171" t="n">
        <v>5</v>
      </c>
    </row>
    <row r="47" customFormat="false" ht="38.25" hidden="false" customHeight="false" outlineLevel="0" collapsed="false">
      <c r="B47" s="186" t="s">
        <v>132</v>
      </c>
      <c r="C47" s="188" t="s">
        <v>156</v>
      </c>
      <c r="D47" s="219" t="n">
        <v>1</v>
      </c>
      <c r="E47" s="219" t="n">
        <v>1</v>
      </c>
      <c r="F47" s="219" t="n">
        <v>1</v>
      </c>
      <c r="G47" s="219" t="n">
        <v>1</v>
      </c>
      <c r="H47" s="219" t="n">
        <v>1</v>
      </c>
      <c r="I47" s="171" t="n">
        <v>5</v>
      </c>
    </row>
    <row r="48" customFormat="false" ht="25.5" hidden="false" customHeight="false" outlineLevel="0" collapsed="false">
      <c r="B48" s="186" t="s">
        <v>157</v>
      </c>
      <c r="C48" s="188" t="s">
        <v>158</v>
      </c>
      <c r="D48" s="219"/>
      <c r="E48" s="219" t="n">
        <v>1</v>
      </c>
      <c r="F48" s="219" t="n">
        <v>1</v>
      </c>
      <c r="G48" s="219" t="n">
        <v>1</v>
      </c>
      <c r="H48" s="219" t="n">
        <v>1</v>
      </c>
      <c r="I48" s="171" t="n">
        <v>4</v>
      </c>
    </row>
    <row r="49" customFormat="false" ht="12.75" hidden="false" customHeight="false" outlineLevel="0" collapsed="false">
      <c r="B49" s="196" t="s">
        <v>77</v>
      </c>
      <c r="C49" s="196"/>
      <c r="D49" s="213" t="n">
        <v>37</v>
      </c>
      <c r="E49" s="213" t="n">
        <v>39</v>
      </c>
      <c r="F49" s="213" t="n">
        <v>40</v>
      </c>
      <c r="G49" s="171" t="n">
        <v>42</v>
      </c>
      <c r="H49" s="171" t="n">
        <v>42</v>
      </c>
      <c r="I49" s="171" t="n">
        <v>200</v>
      </c>
    </row>
  </sheetData>
  <mergeCells count="30">
    <mergeCell ref="A2:F2"/>
    <mergeCell ref="A3:F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39"/>
    <mergeCell ref="B8:I8"/>
    <mergeCell ref="B9:B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7"/>
    <mergeCell ref="B18:B20"/>
    <mergeCell ref="B21:B23"/>
    <mergeCell ref="B25:B26"/>
    <mergeCell ref="B30:C30"/>
    <mergeCell ref="B32:C32"/>
    <mergeCell ref="B38:C38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0:47:44Z</dcterms:created>
  <dc:creator>Ольга</dc:creator>
  <dc:description/>
  <dc:language>en-US</dc:language>
  <cp:lastModifiedBy>Ольга Николаевна</cp:lastModifiedBy>
  <cp:lastPrinted>2024-08-09T05:27:11Z</cp:lastPrinted>
  <dcterms:modified xsi:type="dcterms:W3CDTF">2024-09-11T02:34:47Z</dcterms:modified>
  <cp:revision>0</cp:revision>
  <dc:subject/>
  <dc:title/>
</cp:coreProperties>
</file>